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umber</t>
  </si>
  <si>
    <t xml:space="preserve">Triangular</t>
  </si>
  <si>
    <t xml:space="preserve">Square </t>
  </si>
  <si>
    <t xml:space="preserve">Oblong</t>
  </si>
  <si>
    <t xml:space="preserve">pentagonal</t>
  </si>
  <si>
    <t xml:space="preserve">hexagonal</t>
  </si>
  <si>
    <t xml:space="preserve">heptagonal</t>
  </si>
  <si>
    <t xml:space="preserve">octagonal</t>
  </si>
  <si>
    <t xml:space="preserve">nonagonal</t>
  </si>
  <si>
    <t xml:space="preserve">decagonal</t>
  </si>
  <si>
    <t xml:space="preserve">hendecagonal</t>
  </si>
  <si>
    <t xml:space="preserve">dodecagonal</t>
  </si>
  <si>
    <t xml:space="preserve">tetrahedral</t>
  </si>
  <si>
    <t xml:space="preserve">pyramidal</t>
  </si>
  <si>
    <t xml:space="preserve">octahedral</t>
  </si>
  <si>
    <t xml:space="preserve">cubical</t>
  </si>
  <si>
    <t xml:space="preserve">icosahedral</t>
  </si>
  <si>
    <t xml:space="preserve">dodecahed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10" min="9" style="0" width="9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6.85"/>
    <col collapsed="false" customWidth="true" hidden="false" outlineLevel="0" max="18" min="18" style="0" width="10.41"/>
    <col collapsed="false" customWidth="true" hidden="false" outlineLevel="0" max="19" min="19" style="0" width="11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2" t="n">
        <v>1</v>
      </c>
      <c r="B2" s="2" t="n">
        <f aca="false">(POWER(A2,2)+A2)/2</f>
        <v>1</v>
      </c>
      <c r="C2" s="2" t="n">
        <f aca="false">POWER(A2,2)</f>
        <v>1</v>
      </c>
      <c r="D2" s="2" t="n">
        <f aca="false">C2+A2</f>
        <v>2</v>
      </c>
      <c r="E2" s="2" t="n">
        <f aca="false">(A2*((3*A2)-1))/2</f>
        <v>1</v>
      </c>
      <c r="F2" s="2" t="n">
        <f aca="false">A2*((2*A2)-1)</f>
        <v>1</v>
      </c>
      <c r="G2" s="2" t="n">
        <f aca="false">(A2*((5*A2)-3))/2</f>
        <v>1</v>
      </c>
      <c r="H2" s="2" t="n">
        <f aca="false">A2*((3*A2)-2)</f>
        <v>1</v>
      </c>
      <c r="I2" s="2" t="n">
        <f aca="false">(A2*((7*A2)-5))/2</f>
        <v>1</v>
      </c>
      <c r="J2" s="2" t="n">
        <f aca="false">4*POWER(A2,2)-3*A2</f>
        <v>1</v>
      </c>
      <c r="K2" s="2" t="n">
        <f aca="false">(A2/2)*((A2*9)-7)</f>
        <v>1</v>
      </c>
      <c r="L2" s="2" t="n">
        <f aca="false">(A2/2)*((A2*10)-8)</f>
        <v>1</v>
      </c>
      <c r="M2" s="2"/>
      <c r="N2" s="2" t="n">
        <f aca="false">((1/6)*A2)*(A2+1)*(A2+2)</f>
        <v>1</v>
      </c>
      <c r="O2" s="2" t="n">
        <f aca="false">((1/6)*A2)*(A2+1)*((2*A2)+1)</f>
        <v>1</v>
      </c>
      <c r="P2" s="2" t="n">
        <f aca="false">((2*POWER(A2,3))+A2)/3</f>
        <v>1</v>
      </c>
      <c r="Q2" s="2" t="n">
        <f aca="false">POWER(A2,3)</f>
        <v>1</v>
      </c>
      <c r="R2" s="2" t="n">
        <f aca="false">(A2*((5*(POWER(A2,2))-(5*A2)+2)))/2</f>
        <v>1</v>
      </c>
      <c r="S2" s="2" t="n">
        <f aca="false">(A2*(((3*A2)-1)*((3*A2)-2)))/2</f>
        <v>1</v>
      </c>
    </row>
    <row r="3" customFormat="false" ht="12.75" hidden="false" customHeight="false" outlineLevel="0" collapsed="false">
      <c r="A3" s="2" t="n">
        <v>2</v>
      </c>
      <c r="B3" s="2" t="n">
        <f aca="false">(POWER(A3,2)+A3)/2</f>
        <v>3</v>
      </c>
      <c r="C3" s="2" t="n">
        <f aca="false">POWER(A3,2)</f>
        <v>4</v>
      </c>
      <c r="D3" s="2" t="n">
        <f aca="false">C3+A3</f>
        <v>6</v>
      </c>
      <c r="E3" s="2" t="n">
        <f aca="false">(A3*((3*A3)-1))/2</f>
        <v>5</v>
      </c>
      <c r="F3" s="2" t="n">
        <f aca="false">A3*((2*A3)-1)</f>
        <v>6</v>
      </c>
      <c r="G3" s="2" t="n">
        <f aca="false">(A3*((5*A3)-3))/2</f>
        <v>7</v>
      </c>
      <c r="H3" s="2" t="n">
        <f aca="false">A3*((3*A3)-2)</f>
        <v>8</v>
      </c>
      <c r="I3" s="2" t="n">
        <f aca="false">(A3*((7*A3)-5))/2</f>
        <v>9</v>
      </c>
      <c r="J3" s="2" t="n">
        <f aca="false">4*POWER(A3,2)-3*A3</f>
        <v>10</v>
      </c>
      <c r="K3" s="2" t="n">
        <f aca="false">(A3/2)*((A3*9)-7)</f>
        <v>11</v>
      </c>
      <c r="L3" s="2" t="n">
        <f aca="false">(A3/2)*((A3*10)-8)</f>
        <v>12</v>
      </c>
      <c r="M3" s="2"/>
      <c r="N3" s="2" t="n">
        <f aca="false">((1/6)*A3)*(A3+1)*(A3+2)</f>
        <v>4</v>
      </c>
      <c r="O3" s="2" t="n">
        <f aca="false">((1/6)*A3)*(A3+1)*((2*A3)+1)</f>
        <v>5</v>
      </c>
      <c r="P3" s="2" t="n">
        <f aca="false">((2*POWER(A3,3))+A3)/3</f>
        <v>6</v>
      </c>
      <c r="Q3" s="2" t="n">
        <f aca="false">POWER(A3,3)</f>
        <v>8</v>
      </c>
      <c r="R3" s="2" t="n">
        <f aca="false">(A3*((5*(POWER(A3,2))-(5*A3)+2)))/2</f>
        <v>12</v>
      </c>
      <c r="S3" s="2" t="n">
        <f aca="false">(A3*(((3*A3)-1)*((3*A3)-2)))/2</f>
        <v>20</v>
      </c>
    </row>
    <row r="4" customFormat="false" ht="12.75" hidden="false" customHeight="false" outlineLevel="0" collapsed="false">
      <c r="A4" s="2" t="n">
        <v>3</v>
      </c>
      <c r="B4" s="2" t="n">
        <f aca="false">(POWER(A4,2)+A4)/2</f>
        <v>6</v>
      </c>
      <c r="C4" s="2" t="n">
        <f aca="false">POWER(A4,2)</f>
        <v>9</v>
      </c>
      <c r="D4" s="2" t="n">
        <f aca="false">C4+A4</f>
        <v>12</v>
      </c>
      <c r="E4" s="2" t="n">
        <f aca="false">(A4*((3*A4)-1))/2</f>
        <v>12</v>
      </c>
      <c r="F4" s="2" t="n">
        <f aca="false">A4*((2*A4)-1)</f>
        <v>15</v>
      </c>
      <c r="G4" s="2" t="n">
        <f aca="false">(A4*((5*A4)-3))/2</f>
        <v>18</v>
      </c>
      <c r="H4" s="2" t="n">
        <f aca="false">A4*((3*A4)-2)</f>
        <v>21</v>
      </c>
      <c r="I4" s="2" t="n">
        <f aca="false">(A4*((7*A4)-5))/2</f>
        <v>24</v>
      </c>
      <c r="J4" s="2" t="n">
        <f aca="false">4*POWER(A4,2)-3*A4</f>
        <v>27</v>
      </c>
      <c r="K4" s="2" t="n">
        <f aca="false">(A4/2)*((A4*9)-7)</f>
        <v>30</v>
      </c>
      <c r="L4" s="2" t="n">
        <f aca="false">(A4/2)*((A4*10)-8)</f>
        <v>33</v>
      </c>
      <c r="M4" s="2"/>
      <c r="N4" s="2" t="n">
        <f aca="false">((1/6)*A4)*(A4+1)*(A4+2)</f>
        <v>10</v>
      </c>
      <c r="O4" s="2" t="n">
        <f aca="false">((1/6)*A4)*(A4+1)*((2*A4)+1)</f>
        <v>14</v>
      </c>
      <c r="P4" s="2" t="n">
        <f aca="false">((2*POWER(A4,3))+A4)/3</f>
        <v>19</v>
      </c>
      <c r="Q4" s="2" t="n">
        <f aca="false">POWER(A4,3)</f>
        <v>27</v>
      </c>
      <c r="R4" s="2" t="n">
        <f aca="false">(A4*((5*(POWER(A4,2))-(5*A4)+2)))/2</f>
        <v>48</v>
      </c>
      <c r="S4" s="2" t="n">
        <f aca="false">(A4*(((3*A4)-1)*((3*A4)-2)))/2</f>
        <v>84</v>
      </c>
    </row>
    <row r="5" customFormat="false" ht="12.75" hidden="false" customHeight="false" outlineLevel="0" collapsed="false">
      <c r="A5" s="2" t="n">
        <v>4</v>
      </c>
      <c r="B5" s="2" t="n">
        <f aca="false">(POWER(A5,2)+A5)/2</f>
        <v>10</v>
      </c>
      <c r="C5" s="2" t="n">
        <f aca="false">POWER(A5,2)</f>
        <v>16</v>
      </c>
      <c r="D5" s="2" t="n">
        <f aca="false">C5+A5</f>
        <v>20</v>
      </c>
      <c r="E5" s="2" t="n">
        <f aca="false">(A5*((3*A5)-1))/2</f>
        <v>22</v>
      </c>
      <c r="F5" s="2" t="n">
        <f aca="false">A5*((2*A5)-1)</f>
        <v>28</v>
      </c>
      <c r="G5" s="2" t="n">
        <f aca="false">(A5*((5*A5)-3))/2</f>
        <v>34</v>
      </c>
      <c r="H5" s="2" t="n">
        <f aca="false">A5*((3*A5)-2)</f>
        <v>40</v>
      </c>
      <c r="I5" s="2" t="n">
        <f aca="false">(A5*((7*A5)-5))/2</f>
        <v>46</v>
      </c>
      <c r="J5" s="2" t="n">
        <f aca="false">4*POWER(A5,2)-3*A5</f>
        <v>52</v>
      </c>
      <c r="K5" s="2" t="n">
        <f aca="false">(A5/2)*((A5*9)-7)</f>
        <v>58</v>
      </c>
      <c r="L5" s="2" t="n">
        <f aca="false">(A5/2)*((A5*10)-8)</f>
        <v>64</v>
      </c>
      <c r="M5" s="2"/>
      <c r="N5" s="2" t="n">
        <f aca="false">((1/6)*A5)*(A5+1)*(A5+2)</f>
        <v>20</v>
      </c>
      <c r="O5" s="2" t="n">
        <f aca="false">((1/6)*A5)*(A5+1)*((2*A5)+1)</f>
        <v>30</v>
      </c>
      <c r="P5" s="2" t="n">
        <f aca="false">((2*POWER(A5,3))+A5)/3</f>
        <v>44</v>
      </c>
      <c r="Q5" s="2" t="n">
        <f aca="false">POWER(A5,3)</f>
        <v>64</v>
      </c>
      <c r="R5" s="2" t="n">
        <f aca="false">(A5*((5*(POWER(A5,2))-(5*A5)+2)))/2</f>
        <v>124</v>
      </c>
      <c r="S5" s="2" t="n">
        <f aca="false">(A5*(((3*A5)-1)*((3*A5)-2)))/2</f>
        <v>220</v>
      </c>
    </row>
    <row r="6" customFormat="false" ht="12.75" hidden="false" customHeight="false" outlineLevel="0" collapsed="false">
      <c r="A6" s="2" t="n">
        <v>5</v>
      </c>
      <c r="B6" s="2" t="n">
        <f aca="false">(POWER(A6,2)+A6)/2</f>
        <v>15</v>
      </c>
      <c r="C6" s="2" t="n">
        <f aca="false">POWER(A6,2)</f>
        <v>25</v>
      </c>
      <c r="D6" s="2" t="n">
        <f aca="false">C6+A6</f>
        <v>30</v>
      </c>
      <c r="E6" s="2" t="n">
        <f aca="false">(A6*((3*A6)-1))/2</f>
        <v>35</v>
      </c>
      <c r="F6" s="2" t="n">
        <f aca="false">A6*((2*A6)-1)</f>
        <v>45</v>
      </c>
      <c r="G6" s="2" t="n">
        <f aca="false">(A6*((5*A6)-3))/2</f>
        <v>55</v>
      </c>
      <c r="H6" s="2" t="n">
        <f aca="false">A6*((3*A6)-2)</f>
        <v>65</v>
      </c>
      <c r="I6" s="2" t="n">
        <f aca="false">(A6*((7*A6)-5))/2</f>
        <v>75</v>
      </c>
      <c r="J6" s="2" t="n">
        <f aca="false">4*POWER(A6,2)-3*A6</f>
        <v>85</v>
      </c>
      <c r="K6" s="2" t="n">
        <f aca="false">(A6/2)*((A6*9)-7)</f>
        <v>95</v>
      </c>
      <c r="L6" s="2" t="n">
        <f aca="false">(A6/2)*((A6*10)-8)</f>
        <v>105</v>
      </c>
      <c r="M6" s="2"/>
      <c r="N6" s="2" t="n">
        <f aca="false">((1/6)*A6)*(A6+1)*(A6+2)</f>
        <v>35</v>
      </c>
      <c r="O6" s="2" t="n">
        <f aca="false">((1/6)*A6)*(A6+1)*((2*A6)+1)</f>
        <v>55</v>
      </c>
      <c r="P6" s="2" t="n">
        <f aca="false">((2*POWER(A6,3))+A6)/3</f>
        <v>85</v>
      </c>
      <c r="Q6" s="2" t="n">
        <f aca="false">POWER(A6,3)</f>
        <v>125</v>
      </c>
      <c r="R6" s="2" t="n">
        <f aca="false">(A6*((5*(POWER(A6,2))-(5*A6)+2)))/2</f>
        <v>255</v>
      </c>
      <c r="S6" s="2" t="n">
        <f aca="false">(A6*(((3*A6)-1)*((3*A6)-2)))/2</f>
        <v>455</v>
      </c>
    </row>
    <row r="7" customFormat="false" ht="12.75" hidden="false" customHeight="false" outlineLevel="0" collapsed="false">
      <c r="A7" s="2" t="n">
        <v>6</v>
      </c>
      <c r="B7" s="2" t="n">
        <f aca="false">(POWER(A7,2)+A7)/2</f>
        <v>21</v>
      </c>
      <c r="C7" s="2" t="n">
        <f aca="false">POWER(A7,2)</f>
        <v>36</v>
      </c>
      <c r="D7" s="2" t="n">
        <f aca="false">C7+A7</f>
        <v>42</v>
      </c>
      <c r="E7" s="2" t="n">
        <f aca="false">(A7*((3*A7)-1))/2</f>
        <v>51</v>
      </c>
      <c r="F7" s="2" t="n">
        <f aca="false">A7*((2*A7)-1)</f>
        <v>66</v>
      </c>
      <c r="G7" s="2" t="n">
        <f aca="false">(A7*((5*A7)-3))/2</f>
        <v>81</v>
      </c>
      <c r="H7" s="2" t="n">
        <f aca="false">A7*((3*A7)-2)</f>
        <v>96</v>
      </c>
      <c r="I7" s="2" t="n">
        <f aca="false">(A7*((7*A7)-5))/2</f>
        <v>111</v>
      </c>
      <c r="J7" s="2" t="n">
        <f aca="false">4*POWER(A7,2)-3*A7</f>
        <v>126</v>
      </c>
      <c r="K7" s="2" t="n">
        <f aca="false">(A7/2)*((A7*9)-7)</f>
        <v>141</v>
      </c>
      <c r="L7" s="2" t="n">
        <f aca="false">(A7/2)*((A7*10)-8)</f>
        <v>156</v>
      </c>
      <c r="M7" s="2"/>
      <c r="N7" s="2" t="n">
        <f aca="false">((1/6)*A7)*(A7+1)*(A7+2)</f>
        <v>56</v>
      </c>
      <c r="O7" s="2" t="n">
        <f aca="false">((1/6)*A7)*(A7+1)*((2*A7)+1)</f>
        <v>91</v>
      </c>
      <c r="P7" s="2" t="n">
        <f aca="false">((2*POWER(A7,3))+A7)/3</f>
        <v>146</v>
      </c>
      <c r="Q7" s="2" t="n">
        <f aca="false">POWER(A7,3)</f>
        <v>216</v>
      </c>
      <c r="R7" s="2" t="n">
        <f aca="false">(A7*((5*(POWER(A7,2))-(5*A7)+2)))/2</f>
        <v>456</v>
      </c>
      <c r="S7" s="2" t="n">
        <f aca="false">(A7*(((3*A7)-1)*((3*A7)-2)))/2</f>
        <v>816</v>
      </c>
    </row>
    <row r="8" customFormat="false" ht="12.75" hidden="false" customHeight="false" outlineLevel="0" collapsed="false">
      <c r="A8" s="2" t="n">
        <v>7</v>
      </c>
      <c r="B8" s="2" t="n">
        <f aca="false">(POWER(A8,2)+A8)/2</f>
        <v>28</v>
      </c>
      <c r="C8" s="2" t="n">
        <f aca="false">POWER(A8,2)</f>
        <v>49</v>
      </c>
      <c r="D8" s="2" t="n">
        <f aca="false">C8+A8</f>
        <v>56</v>
      </c>
      <c r="E8" s="2" t="n">
        <f aca="false">(A8*((3*A8)-1))/2</f>
        <v>70</v>
      </c>
      <c r="F8" s="2" t="n">
        <f aca="false">A8*((2*A8)-1)</f>
        <v>91</v>
      </c>
      <c r="G8" s="2" t="n">
        <f aca="false">(A8*((5*A8)-3))/2</f>
        <v>112</v>
      </c>
      <c r="H8" s="2" t="n">
        <f aca="false">A8*((3*A8)-2)</f>
        <v>133</v>
      </c>
      <c r="I8" s="2" t="n">
        <f aca="false">(A8*((7*A8)-5))/2</f>
        <v>154</v>
      </c>
      <c r="J8" s="2" t="n">
        <f aca="false">4*POWER(A8,2)-3*A8</f>
        <v>175</v>
      </c>
      <c r="K8" s="2" t="n">
        <f aca="false">(A8/2)*((A8*9)-7)</f>
        <v>196</v>
      </c>
      <c r="L8" s="2" t="n">
        <f aca="false">(A8/2)*((A8*10)-8)</f>
        <v>217</v>
      </c>
      <c r="M8" s="2"/>
      <c r="N8" s="2" t="n">
        <f aca="false">((1/6)*A8)*(A8+1)*(A8+2)</f>
        <v>84</v>
      </c>
      <c r="O8" s="2" t="n">
        <f aca="false">((1/6)*A8)*(A8+1)*((2*A8)+1)</f>
        <v>140</v>
      </c>
      <c r="P8" s="2" t="n">
        <f aca="false">((2*POWER(A8,3))+A8)/3</f>
        <v>231</v>
      </c>
      <c r="Q8" s="2" t="n">
        <f aca="false">POWER(A8,3)</f>
        <v>343</v>
      </c>
      <c r="R8" s="2" t="n">
        <f aca="false">(A8*((5*(POWER(A8,2))-(5*A8)+2)))/2</f>
        <v>742</v>
      </c>
      <c r="S8" s="2" t="n">
        <f aca="false">(A8*(((3*A8)-1)*((3*A8)-2)))/2</f>
        <v>1330</v>
      </c>
    </row>
    <row r="9" customFormat="false" ht="12.75" hidden="false" customHeight="false" outlineLevel="0" collapsed="false">
      <c r="A9" s="2" t="n">
        <v>8</v>
      </c>
      <c r="B9" s="2" t="n">
        <f aca="false">(POWER(A9,2)+A9)/2</f>
        <v>36</v>
      </c>
      <c r="C9" s="2" t="n">
        <f aca="false">POWER(A9,2)</f>
        <v>64</v>
      </c>
      <c r="D9" s="2" t="n">
        <f aca="false">C9+A9</f>
        <v>72</v>
      </c>
      <c r="E9" s="2" t="n">
        <f aca="false">(A9*((3*A9)-1))/2</f>
        <v>92</v>
      </c>
      <c r="F9" s="2" t="n">
        <f aca="false">A9*((2*A9)-1)</f>
        <v>120</v>
      </c>
      <c r="G9" s="2" t="n">
        <f aca="false">(A9*((5*A9)-3))/2</f>
        <v>148</v>
      </c>
      <c r="H9" s="2" t="n">
        <f aca="false">A9*((3*A9)-2)</f>
        <v>176</v>
      </c>
      <c r="I9" s="2" t="n">
        <f aca="false">(A9*((7*A9)-5))/2</f>
        <v>204</v>
      </c>
      <c r="J9" s="2" t="n">
        <f aca="false">4*POWER(A9,2)-3*A9</f>
        <v>232</v>
      </c>
      <c r="K9" s="2" t="n">
        <f aca="false">(A9/2)*((A9*9)-7)</f>
        <v>260</v>
      </c>
      <c r="L9" s="2" t="n">
        <f aca="false">(A9/2)*((A9*10)-8)</f>
        <v>288</v>
      </c>
      <c r="M9" s="2"/>
      <c r="N9" s="2" t="n">
        <f aca="false">((1/6)*A9)*(A9+1)*(A9+2)</f>
        <v>120</v>
      </c>
      <c r="O9" s="2" t="n">
        <f aca="false">((1/6)*A9)*(A9+1)*((2*A9)+1)</f>
        <v>204</v>
      </c>
      <c r="P9" s="2" t="n">
        <f aca="false">((2*POWER(A9,3))+A9)/3</f>
        <v>344</v>
      </c>
      <c r="Q9" s="2" t="n">
        <f aca="false">POWER(A9,3)</f>
        <v>512</v>
      </c>
      <c r="R9" s="2" t="n">
        <f aca="false">(A9*((5*(POWER(A9,2))-(5*A9)+2)))/2</f>
        <v>1128</v>
      </c>
      <c r="S9" s="2" t="n">
        <f aca="false">(A9*(((3*A9)-1)*((3*A9)-2)))/2</f>
        <v>2024</v>
      </c>
    </row>
    <row r="10" customFormat="false" ht="12.75" hidden="false" customHeight="false" outlineLevel="0" collapsed="false">
      <c r="A10" s="2" t="n">
        <v>9</v>
      </c>
      <c r="B10" s="2" t="n">
        <f aca="false">(POWER(A10,2)+A10)/2</f>
        <v>45</v>
      </c>
      <c r="C10" s="2" t="n">
        <f aca="false">POWER(A10,2)</f>
        <v>81</v>
      </c>
      <c r="D10" s="2" t="n">
        <f aca="false">C10+A10</f>
        <v>90</v>
      </c>
      <c r="E10" s="2" t="n">
        <f aca="false">(A10*((3*A10)-1))/2</f>
        <v>117</v>
      </c>
      <c r="F10" s="2" t="n">
        <f aca="false">A10*((2*A10)-1)</f>
        <v>153</v>
      </c>
      <c r="G10" s="2" t="n">
        <f aca="false">(A10*((5*A10)-3))/2</f>
        <v>189</v>
      </c>
      <c r="H10" s="2" t="n">
        <f aca="false">A10*((3*A10)-2)</f>
        <v>225</v>
      </c>
      <c r="I10" s="2" t="n">
        <f aca="false">(A10*((7*A10)-5))/2</f>
        <v>261</v>
      </c>
      <c r="J10" s="2" t="n">
        <f aca="false">4*POWER(A10,2)-3*A10</f>
        <v>297</v>
      </c>
      <c r="K10" s="2" t="n">
        <f aca="false">(A10/2)*((A10*9)-7)</f>
        <v>333</v>
      </c>
      <c r="L10" s="2" t="n">
        <f aca="false">(A10/2)*((A10*10)-8)</f>
        <v>369</v>
      </c>
      <c r="M10" s="2"/>
      <c r="N10" s="2" t="n">
        <f aca="false">((1/6)*A10)*(A10+1)*(A10+2)</f>
        <v>165</v>
      </c>
      <c r="O10" s="2" t="n">
        <f aca="false">((1/6)*A10)*(A10+1)*((2*A10)+1)</f>
        <v>285</v>
      </c>
      <c r="P10" s="2" t="n">
        <f aca="false">((2*POWER(A10,3))+A10)/3</f>
        <v>489</v>
      </c>
      <c r="Q10" s="2" t="n">
        <f aca="false">POWER(A10,3)</f>
        <v>729</v>
      </c>
      <c r="R10" s="2" t="n">
        <f aca="false">(A10*((5*(POWER(A10,2))-(5*A10)+2)))/2</f>
        <v>1629</v>
      </c>
      <c r="S10" s="2" t="n">
        <f aca="false">(A10*(((3*A10)-1)*((3*A10)-2)))/2</f>
        <v>2925</v>
      </c>
    </row>
    <row r="11" customFormat="false" ht="12.75" hidden="false" customHeight="false" outlineLevel="0" collapsed="false">
      <c r="A11" s="2" t="n">
        <v>10</v>
      </c>
      <c r="B11" s="2" t="n">
        <f aca="false">(POWER(A11,2)+A11)/2</f>
        <v>55</v>
      </c>
      <c r="C11" s="2" t="n">
        <f aca="false">POWER(A11,2)</f>
        <v>100</v>
      </c>
      <c r="D11" s="2" t="n">
        <f aca="false">C11+A11</f>
        <v>110</v>
      </c>
      <c r="E11" s="2" t="n">
        <f aca="false">(A11*((3*A11)-1))/2</f>
        <v>145</v>
      </c>
      <c r="F11" s="2" t="n">
        <f aca="false">A11*((2*A11)-1)</f>
        <v>190</v>
      </c>
      <c r="G11" s="2" t="n">
        <f aca="false">(A11*((5*A11)-3))/2</f>
        <v>235</v>
      </c>
      <c r="H11" s="2" t="n">
        <f aca="false">A11*((3*A11)-2)</f>
        <v>280</v>
      </c>
      <c r="I11" s="2" t="n">
        <f aca="false">(A11*((7*A11)-5))/2</f>
        <v>325</v>
      </c>
      <c r="J11" s="2" t="n">
        <f aca="false">4*POWER(A11,2)-3*A11</f>
        <v>370</v>
      </c>
      <c r="K11" s="2" t="n">
        <f aca="false">(A11/2)*((A11*9)-7)</f>
        <v>415</v>
      </c>
      <c r="L11" s="2" t="n">
        <f aca="false">(A11/2)*((A11*10)-8)</f>
        <v>460</v>
      </c>
      <c r="M11" s="2"/>
      <c r="N11" s="2" t="n">
        <f aca="false">((1/6)*A11)*(A11+1)*(A11+2)</f>
        <v>220</v>
      </c>
      <c r="O11" s="2" t="n">
        <f aca="false">((1/6)*A11)*(A11+1)*((2*A11)+1)</f>
        <v>385</v>
      </c>
      <c r="P11" s="2" t="n">
        <f aca="false">((2*POWER(A11,3))+A11)/3</f>
        <v>670</v>
      </c>
      <c r="Q11" s="2" t="n">
        <f aca="false">POWER(A11,3)</f>
        <v>1000</v>
      </c>
      <c r="R11" s="2" t="n">
        <f aca="false">(A11*((5*(POWER(A11,2))-(5*A11)+2)))/2</f>
        <v>2260</v>
      </c>
      <c r="S11" s="2" t="n">
        <f aca="false">(A11*(((3*A11)-1)*((3*A11)-2)))/2</f>
        <v>4060</v>
      </c>
    </row>
    <row r="12" customFormat="false" ht="12.75" hidden="false" customHeight="false" outlineLevel="0" collapsed="false">
      <c r="A12" s="2" t="n">
        <v>11</v>
      </c>
      <c r="B12" s="2" t="n">
        <f aca="false">(POWER(A12,2)+A12)/2</f>
        <v>66</v>
      </c>
      <c r="C12" s="2" t="n">
        <f aca="false">POWER(A12,2)</f>
        <v>121</v>
      </c>
      <c r="D12" s="2" t="n">
        <f aca="false">C12+A12</f>
        <v>132</v>
      </c>
      <c r="E12" s="2" t="n">
        <f aca="false">(A12*((3*A12)-1))/2</f>
        <v>176</v>
      </c>
      <c r="F12" s="2" t="n">
        <f aca="false">A12*((2*A12)-1)</f>
        <v>231</v>
      </c>
      <c r="G12" s="2" t="n">
        <f aca="false">(A12*((5*A12)-3))/2</f>
        <v>286</v>
      </c>
      <c r="H12" s="2" t="n">
        <f aca="false">A12*((3*A12)-2)</f>
        <v>341</v>
      </c>
      <c r="I12" s="2" t="n">
        <f aca="false">(A12*((7*A12)-5))/2</f>
        <v>396</v>
      </c>
      <c r="J12" s="2" t="n">
        <f aca="false">4*POWER(A12,2)-3*A12</f>
        <v>451</v>
      </c>
      <c r="K12" s="2" t="n">
        <f aca="false">(A12/2)*((A12*9)-7)</f>
        <v>506</v>
      </c>
      <c r="L12" s="2" t="n">
        <f aca="false">(A12/2)*((A12*10)-8)</f>
        <v>561</v>
      </c>
      <c r="M12" s="2"/>
      <c r="N12" s="2" t="n">
        <f aca="false">((1/6)*A12)*(A12+1)*(A12+2)</f>
        <v>286</v>
      </c>
      <c r="O12" s="2" t="n">
        <f aca="false">((1/6)*A12)*(A12+1)*((2*A12)+1)</f>
        <v>506</v>
      </c>
      <c r="P12" s="2" t="n">
        <f aca="false">((2*POWER(A12,3))+A12)/3</f>
        <v>891</v>
      </c>
      <c r="Q12" s="2" t="n">
        <f aca="false">POWER(A12,3)</f>
        <v>1331</v>
      </c>
      <c r="R12" s="2" t="n">
        <f aca="false">(A12*((5*(POWER(A12,2))-(5*A12)+2)))/2</f>
        <v>3036</v>
      </c>
      <c r="S12" s="2" t="n">
        <f aca="false">(A12*(((3*A12)-1)*((3*A12)-2)))/2</f>
        <v>5456</v>
      </c>
    </row>
    <row r="13" customFormat="false" ht="12.75" hidden="false" customHeight="false" outlineLevel="0" collapsed="false">
      <c r="A13" s="2" t="n">
        <v>12</v>
      </c>
      <c r="B13" s="2" t="n">
        <f aca="false">(POWER(A13,2)+A13)/2</f>
        <v>78</v>
      </c>
      <c r="C13" s="2" t="n">
        <f aca="false">POWER(A13,2)</f>
        <v>144</v>
      </c>
      <c r="D13" s="2" t="n">
        <f aca="false">C13+A13</f>
        <v>156</v>
      </c>
      <c r="E13" s="3" t="n">
        <f aca="false">(A13*((3*A13)-1))/2</f>
        <v>210</v>
      </c>
      <c r="F13" s="2" t="n">
        <f aca="false">A13*((2*A13)-1)</f>
        <v>276</v>
      </c>
      <c r="G13" s="2" t="n">
        <f aca="false">(A13*((5*A13)-3))/2</f>
        <v>342</v>
      </c>
      <c r="H13" s="2" t="n">
        <f aca="false">A13*((3*A13)-2)</f>
        <v>408</v>
      </c>
      <c r="I13" s="2" t="n">
        <f aca="false">(A13*((7*A13)-5))/2</f>
        <v>474</v>
      </c>
      <c r="J13" s="2" t="n">
        <f aca="false">4*POWER(A13,2)-3*A13</f>
        <v>540</v>
      </c>
      <c r="K13" s="2" t="n">
        <f aca="false">(A13/2)*((A13*9)-7)</f>
        <v>606</v>
      </c>
      <c r="L13" s="2" t="n">
        <f aca="false">(A13/2)*((A13*10)-8)</f>
        <v>672</v>
      </c>
      <c r="M13" s="2"/>
      <c r="N13" s="2" t="n">
        <f aca="false">((1/6)*A13)*(A13+1)*(A13+2)</f>
        <v>364</v>
      </c>
      <c r="O13" s="2" t="n">
        <f aca="false">((1/6)*A13)*(A13+1)*((2*A13)+1)</f>
        <v>650</v>
      </c>
      <c r="P13" s="2" t="n">
        <f aca="false">((2*POWER(A13,3))+A13)/3</f>
        <v>1156</v>
      </c>
      <c r="Q13" s="2" t="n">
        <f aca="false">POWER(A13,3)</f>
        <v>1728</v>
      </c>
      <c r="R13" s="2" t="n">
        <f aca="false">(A13*((5*(POWER(A13,2))-(5*A13)+2)))/2</f>
        <v>3972</v>
      </c>
      <c r="S13" s="2" t="n">
        <f aca="false">(A13*(((3*A13)-1)*((3*A13)-2)))/2</f>
        <v>7140</v>
      </c>
    </row>
    <row r="14" customFormat="false" ht="12.75" hidden="false" customHeight="false" outlineLevel="0" collapsed="false">
      <c r="A14" s="2" t="n">
        <v>13</v>
      </c>
      <c r="B14" s="2" t="n">
        <f aca="false">(POWER(A14,2)+A14)/2</f>
        <v>91</v>
      </c>
      <c r="C14" s="2" t="n">
        <f aca="false">POWER(A14,2)</f>
        <v>169</v>
      </c>
      <c r="D14" s="2" t="n">
        <f aca="false">C14+A14</f>
        <v>182</v>
      </c>
      <c r="E14" s="2" t="n">
        <f aca="false">(A14*((3*A14)-1))/2</f>
        <v>247</v>
      </c>
      <c r="F14" s="2" t="n">
        <f aca="false">A14*((2*A14)-1)</f>
        <v>325</v>
      </c>
      <c r="G14" s="2" t="n">
        <f aca="false">(A14*((5*A14)-3))/2</f>
        <v>403</v>
      </c>
      <c r="H14" s="2" t="n">
        <f aca="false">A14*((3*A14)-2)</f>
        <v>481</v>
      </c>
      <c r="I14" s="2" t="n">
        <f aca="false">(A14*((7*A14)-5))/2</f>
        <v>559</v>
      </c>
      <c r="J14" s="2" t="n">
        <f aca="false">4*POWER(A14,2)-3*A14</f>
        <v>637</v>
      </c>
      <c r="K14" s="2" t="n">
        <f aca="false">(A14/2)*((A14*9)-7)</f>
        <v>715</v>
      </c>
      <c r="L14" s="2" t="n">
        <f aca="false">(A14/2)*((A14*10)-8)</f>
        <v>793</v>
      </c>
      <c r="M14" s="2"/>
      <c r="N14" s="2" t="n">
        <f aca="false">((1/6)*A14)*(A14+1)*(A14+2)</f>
        <v>455</v>
      </c>
      <c r="O14" s="2" t="n">
        <f aca="false">((1/6)*A14)*(A14+1)*((2*A14)+1)</f>
        <v>819</v>
      </c>
      <c r="P14" s="2" t="n">
        <f aca="false">((2*POWER(A14,3))+A14)/3</f>
        <v>1469</v>
      </c>
      <c r="Q14" s="2" t="n">
        <f aca="false">POWER(A14,3)</f>
        <v>2197</v>
      </c>
      <c r="R14" s="2" t="n">
        <f aca="false">(A14*((5*(POWER(A14,2))-(5*A14)+2)))/2</f>
        <v>5083</v>
      </c>
      <c r="S14" s="2" t="n">
        <f aca="false">(A14*(((3*A14)-1)*((3*A14)-2)))/2</f>
        <v>9139</v>
      </c>
    </row>
    <row r="15" customFormat="false" ht="12.75" hidden="false" customHeight="false" outlineLevel="0" collapsed="false">
      <c r="A15" s="2" t="n">
        <v>14</v>
      </c>
      <c r="B15" s="2" t="n">
        <f aca="false">(POWER(A15,2)+A15)/2</f>
        <v>105</v>
      </c>
      <c r="C15" s="2" t="n">
        <f aca="false">POWER(A15,2)</f>
        <v>196</v>
      </c>
      <c r="D15" s="3" t="n">
        <f aca="false">C15+A15</f>
        <v>210</v>
      </c>
      <c r="E15" s="2" t="n">
        <f aca="false">(A15*((3*A15)-1))/2</f>
        <v>287</v>
      </c>
      <c r="F15" s="2" t="n">
        <f aca="false">A15*((2*A15)-1)</f>
        <v>378</v>
      </c>
      <c r="G15" s="2" t="n">
        <f aca="false">(A15*((5*A15)-3))/2</f>
        <v>469</v>
      </c>
      <c r="H15" s="2" t="n">
        <f aca="false">A15*((3*A15)-2)</f>
        <v>560</v>
      </c>
      <c r="I15" s="2" t="n">
        <f aca="false">(A15*((7*A15)-5))/2</f>
        <v>651</v>
      </c>
      <c r="J15" s="2" t="n">
        <f aca="false">4*POWER(A15,2)-3*A15</f>
        <v>742</v>
      </c>
      <c r="K15" s="2" t="n">
        <f aca="false">(A15/2)*((A15*9)-7)</f>
        <v>833</v>
      </c>
      <c r="L15" s="2" t="n">
        <f aca="false">(A15/2)*((A15*10)-8)</f>
        <v>924</v>
      </c>
      <c r="M15" s="2"/>
      <c r="N15" s="2" t="n">
        <f aca="false">((1/6)*A15)*(A15+1)*(A15+2)</f>
        <v>560</v>
      </c>
      <c r="O15" s="2" t="n">
        <f aca="false">((1/6)*A15)*(A15+1)*((2*A15)+1)</f>
        <v>1015</v>
      </c>
      <c r="P15" s="2" t="n">
        <f aca="false">((2*POWER(A15,3))+A15)/3</f>
        <v>1834</v>
      </c>
      <c r="Q15" s="2" t="n">
        <f aca="false">POWER(A15,3)</f>
        <v>2744</v>
      </c>
      <c r="R15" s="2" t="n">
        <f aca="false">(A15*((5*(POWER(A15,2))-(5*A15)+2)))/2</f>
        <v>6384</v>
      </c>
      <c r="S15" s="2" t="n">
        <f aca="false">(A15*(((3*A15)-1)*((3*A15)-2)))/2</f>
        <v>11480</v>
      </c>
    </row>
    <row r="16" customFormat="false" ht="12.75" hidden="false" customHeight="false" outlineLevel="0" collapsed="false">
      <c r="A16" s="2" t="n">
        <v>15</v>
      </c>
      <c r="B16" s="2" t="n">
        <f aca="false">(POWER(A16,2)+A16)/2</f>
        <v>120</v>
      </c>
      <c r="C16" s="2" t="n">
        <f aca="false">POWER(A16,2)</f>
        <v>225</v>
      </c>
      <c r="D16" s="2" t="n">
        <f aca="false">C16+A16</f>
        <v>240</v>
      </c>
      <c r="E16" s="2" t="n">
        <f aca="false">(A16*((3*A16)-1))/2</f>
        <v>330</v>
      </c>
      <c r="F16" s="2" t="n">
        <f aca="false">A16*((2*A16)-1)</f>
        <v>435</v>
      </c>
      <c r="G16" s="2" t="n">
        <f aca="false">(A16*((5*A16)-3))/2</f>
        <v>540</v>
      </c>
      <c r="H16" s="2" t="n">
        <f aca="false">A16*((3*A16)-2)</f>
        <v>645</v>
      </c>
      <c r="I16" s="2" t="n">
        <f aca="false">(A16*((7*A16)-5))/2</f>
        <v>750</v>
      </c>
      <c r="J16" s="2" t="n">
        <f aca="false">4*POWER(A16,2)-3*A16</f>
        <v>855</v>
      </c>
      <c r="K16" s="2" t="n">
        <f aca="false">(A16/2)*((A16*9)-7)</f>
        <v>960</v>
      </c>
      <c r="L16" s="2" t="n">
        <f aca="false">(A16/2)*((A16*10)-8)</f>
        <v>1065</v>
      </c>
      <c r="M16" s="2"/>
      <c r="N16" s="2" t="n">
        <f aca="false">((1/6)*A16)*(A16+1)*(A16+2)</f>
        <v>680</v>
      </c>
      <c r="O16" s="2" t="n">
        <f aca="false">((1/6)*A16)*(A16+1)*((2*A16)+1)</f>
        <v>1240</v>
      </c>
      <c r="P16" s="2" t="n">
        <f aca="false">((2*POWER(A16,3))+A16)/3</f>
        <v>2255</v>
      </c>
      <c r="Q16" s="2" t="n">
        <f aca="false">POWER(A16,3)</f>
        <v>3375</v>
      </c>
      <c r="R16" s="2" t="n">
        <f aca="false">(A16*((5*(POWER(A16,2))-(5*A16)+2)))/2</f>
        <v>7890</v>
      </c>
      <c r="S16" s="2" t="n">
        <f aca="false">(A16*(((3*A16)-1)*((3*A16)-2)))/2</f>
        <v>14190</v>
      </c>
    </row>
    <row r="17" customFormat="false" ht="12.75" hidden="false" customHeight="false" outlineLevel="0" collapsed="false">
      <c r="A17" s="2" t="n">
        <v>16</v>
      </c>
      <c r="B17" s="2" t="n">
        <f aca="false">(POWER(A17,2)+A17)/2</f>
        <v>136</v>
      </c>
      <c r="C17" s="2" t="n">
        <f aca="false">POWER(A17,2)</f>
        <v>256</v>
      </c>
      <c r="D17" s="2" t="n">
        <f aca="false">C17+A17</f>
        <v>272</v>
      </c>
      <c r="E17" s="2" t="n">
        <f aca="false">(A17*((3*A17)-1))/2</f>
        <v>376</v>
      </c>
      <c r="F17" s="2" t="n">
        <f aca="false">A17*((2*A17)-1)</f>
        <v>496</v>
      </c>
      <c r="G17" s="2" t="n">
        <f aca="false">(A17*((5*A17)-3))/2</f>
        <v>616</v>
      </c>
      <c r="H17" s="2" t="n">
        <f aca="false">A17*((3*A17)-2)</f>
        <v>736</v>
      </c>
      <c r="I17" s="2" t="n">
        <f aca="false">(A17*((7*A17)-5))/2</f>
        <v>856</v>
      </c>
      <c r="J17" s="2" t="n">
        <f aca="false">4*POWER(A17,2)-3*A17</f>
        <v>976</v>
      </c>
      <c r="K17" s="2" t="n">
        <f aca="false">(A17/2)*((A17*9)-7)</f>
        <v>1096</v>
      </c>
      <c r="L17" s="2" t="n">
        <f aca="false">(A17/2)*((A17*10)-8)</f>
        <v>1216</v>
      </c>
      <c r="M17" s="2"/>
      <c r="N17" s="2" t="n">
        <f aca="false">((1/6)*A17)*(A17+1)*(A17+2)</f>
        <v>816</v>
      </c>
      <c r="O17" s="2" t="n">
        <f aca="false">((1/6)*A17)*(A17+1)*((2*A17)+1)</f>
        <v>1496</v>
      </c>
      <c r="P17" s="2" t="n">
        <f aca="false">((2*POWER(A17,3))+A17)/3</f>
        <v>2736</v>
      </c>
      <c r="Q17" s="2" t="n">
        <f aca="false">POWER(A17,3)</f>
        <v>4096</v>
      </c>
      <c r="R17" s="2" t="n">
        <f aca="false">(A17*((5*(POWER(A17,2))-(5*A17)+2)))/2</f>
        <v>9616</v>
      </c>
      <c r="S17" s="2" t="n">
        <f aca="false">(A17*(((3*A17)-1)*((3*A17)-2)))/2</f>
        <v>17296</v>
      </c>
    </row>
    <row r="18" customFormat="false" ht="12.75" hidden="false" customHeight="false" outlineLevel="0" collapsed="false">
      <c r="A18" s="2" t="n">
        <v>17</v>
      </c>
      <c r="B18" s="2" t="n">
        <f aca="false">(POWER(A18,2)+A18)/2</f>
        <v>153</v>
      </c>
      <c r="C18" s="2" t="n">
        <f aca="false">POWER(A18,2)</f>
        <v>289</v>
      </c>
      <c r="D18" s="2" t="n">
        <f aca="false">C18+A18</f>
        <v>306</v>
      </c>
      <c r="E18" s="2" t="n">
        <f aca="false">(A18*((3*A18)-1))/2</f>
        <v>425</v>
      </c>
      <c r="F18" s="2" t="n">
        <f aca="false">A18*((2*A18)-1)</f>
        <v>561</v>
      </c>
      <c r="G18" s="2" t="n">
        <f aca="false">(A18*((5*A18)-3))/2</f>
        <v>697</v>
      </c>
      <c r="H18" s="2" t="n">
        <f aca="false">A18*((3*A18)-2)</f>
        <v>833</v>
      </c>
      <c r="I18" s="2" t="n">
        <f aca="false">(A18*((7*A18)-5))/2</f>
        <v>969</v>
      </c>
      <c r="J18" s="2" t="n">
        <f aca="false">4*POWER(A18,2)-3*A18</f>
        <v>1105</v>
      </c>
      <c r="K18" s="2" t="n">
        <f aca="false">(A18/2)*((A18*9)-7)</f>
        <v>1241</v>
      </c>
      <c r="L18" s="2" t="n">
        <f aca="false">(A18/2)*((A18*10)-8)</f>
        <v>1377</v>
      </c>
      <c r="M18" s="2"/>
      <c r="N18" s="2" t="n">
        <f aca="false">((1/6)*A18)*(A18+1)*(A18+2)</f>
        <v>969</v>
      </c>
      <c r="O18" s="2" t="n">
        <f aca="false">((1/6)*A18)*(A18+1)*((2*A18)+1)</f>
        <v>1785</v>
      </c>
      <c r="P18" s="2" t="n">
        <f aca="false">((2*POWER(A18,3))+A18)/3</f>
        <v>3281</v>
      </c>
      <c r="Q18" s="2" t="n">
        <f aca="false">POWER(A18,3)</f>
        <v>4913</v>
      </c>
      <c r="R18" s="2" t="n">
        <f aca="false">(A18*((5*(POWER(A18,2))-(5*A18)+2)))/2</f>
        <v>11577</v>
      </c>
      <c r="S18" s="2" t="n">
        <f aca="false">(A18*(((3*A18)-1)*((3*A18)-2)))/2</f>
        <v>20825</v>
      </c>
    </row>
    <row r="19" customFormat="false" ht="12.75" hidden="false" customHeight="false" outlineLevel="0" collapsed="false">
      <c r="A19" s="2" t="n">
        <v>18</v>
      </c>
      <c r="B19" s="2" t="n">
        <f aca="false">(POWER(A19,2)+A19)/2</f>
        <v>171</v>
      </c>
      <c r="C19" s="2" t="n">
        <f aca="false">POWER(A19,2)</f>
        <v>324</v>
      </c>
      <c r="D19" s="2" t="n">
        <f aca="false">C19+A19</f>
        <v>342</v>
      </c>
      <c r="E19" s="2" t="n">
        <f aca="false">(A19*((3*A19)-1))/2</f>
        <v>477</v>
      </c>
      <c r="F19" s="2" t="n">
        <f aca="false">A19*((2*A19)-1)</f>
        <v>630</v>
      </c>
      <c r="G19" s="2" t="n">
        <f aca="false">(A19*((5*A19)-3))/2</f>
        <v>783</v>
      </c>
      <c r="H19" s="2" t="n">
        <f aca="false">A19*((3*A19)-2)</f>
        <v>936</v>
      </c>
      <c r="I19" s="2" t="n">
        <f aca="false">(A19*((7*A19)-5))/2</f>
        <v>1089</v>
      </c>
      <c r="J19" s="2" t="n">
        <f aca="false">4*POWER(A19,2)-3*A19</f>
        <v>1242</v>
      </c>
      <c r="K19" s="2" t="n">
        <f aca="false">(A19/2)*((A19*9)-7)</f>
        <v>1395</v>
      </c>
      <c r="L19" s="2" t="n">
        <f aca="false">(A19/2)*((A19*10)-8)</f>
        <v>1548</v>
      </c>
      <c r="M19" s="2"/>
      <c r="N19" s="2" t="n">
        <f aca="false">((1/6)*A19)*(A19+1)*(A19+2)</f>
        <v>1140</v>
      </c>
      <c r="O19" s="2" t="n">
        <f aca="false">((1/6)*A19)*(A19+1)*((2*A19)+1)</f>
        <v>2109</v>
      </c>
      <c r="P19" s="2" t="n">
        <f aca="false">((2*POWER(A19,3))+A19)/3</f>
        <v>3894</v>
      </c>
      <c r="Q19" s="2" t="n">
        <f aca="false">POWER(A19,3)</f>
        <v>5832</v>
      </c>
      <c r="R19" s="2" t="n">
        <f aca="false">(A19*((5*(POWER(A19,2))-(5*A19)+2)))/2</f>
        <v>13788</v>
      </c>
      <c r="S19" s="2" t="n">
        <f aca="false">(A19*(((3*A19)-1)*((3*A19)-2)))/2</f>
        <v>24804</v>
      </c>
    </row>
    <row r="20" customFormat="false" ht="12.75" hidden="false" customHeight="false" outlineLevel="0" collapsed="false">
      <c r="A20" s="2" t="n">
        <v>19</v>
      </c>
      <c r="B20" s="2" t="n">
        <f aca="false">(POWER(A20,2)+A20)/2</f>
        <v>190</v>
      </c>
      <c r="C20" s="2" t="n">
        <f aca="false">POWER(A20,2)</f>
        <v>361</v>
      </c>
      <c r="D20" s="2" t="n">
        <f aca="false">C20+A20</f>
        <v>380</v>
      </c>
      <c r="E20" s="2" t="n">
        <f aca="false">(A20*((3*A20)-1))/2</f>
        <v>532</v>
      </c>
      <c r="F20" s="2" t="n">
        <f aca="false">A20*((2*A20)-1)</f>
        <v>703</v>
      </c>
      <c r="G20" s="2" t="n">
        <f aca="false">(A20*((5*A20)-3))/2</f>
        <v>874</v>
      </c>
      <c r="H20" s="2" t="n">
        <f aca="false">A20*((3*A20)-2)</f>
        <v>1045</v>
      </c>
      <c r="I20" s="2" t="n">
        <f aca="false">(A20*((7*A20)-5))/2</f>
        <v>1216</v>
      </c>
      <c r="J20" s="2" t="n">
        <f aca="false">4*POWER(A20,2)-3*A20</f>
        <v>1387</v>
      </c>
      <c r="K20" s="2" t="n">
        <f aca="false">(A20/2)*((A20*9)-7)</f>
        <v>1558</v>
      </c>
      <c r="L20" s="2" t="n">
        <f aca="false">(A20/2)*((A20*10)-8)</f>
        <v>1729</v>
      </c>
      <c r="M20" s="2"/>
      <c r="N20" s="2" t="n">
        <f aca="false">((1/6)*A20)*(A20+1)*(A20+2)</f>
        <v>1330</v>
      </c>
      <c r="O20" s="2" t="n">
        <f aca="false">((1/6)*A20)*(A20+1)*((2*A20)+1)</f>
        <v>2470</v>
      </c>
      <c r="P20" s="2" t="n">
        <f aca="false">((2*POWER(A20,3))+A20)/3</f>
        <v>4579</v>
      </c>
      <c r="Q20" s="2" t="n">
        <f aca="false">POWER(A20,3)</f>
        <v>6859</v>
      </c>
      <c r="R20" s="2" t="n">
        <f aca="false">(A20*((5*(POWER(A20,2))-(5*A20)+2)))/2</f>
        <v>16264</v>
      </c>
      <c r="S20" s="2" t="n">
        <f aca="false">(A20*(((3*A20)-1)*((3*A20)-2)))/2</f>
        <v>29260</v>
      </c>
    </row>
    <row r="21" customFormat="false" ht="12.75" hidden="false" customHeight="false" outlineLevel="0" collapsed="false">
      <c r="A21" s="2" t="n">
        <v>20</v>
      </c>
      <c r="B21" s="3" t="n">
        <f aca="false">(POWER(A21,2)+A21)/2</f>
        <v>210</v>
      </c>
      <c r="C21" s="2" t="n">
        <f aca="false">POWER(A21,2)</f>
        <v>400</v>
      </c>
      <c r="D21" s="2" t="n">
        <f aca="false">C21+A21</f>
        <v>420</v>
      </c>
      <c r="E21" s="2" t="n">
        <f aca="false">(A21*((3*A21)-1))/2</f>
        <v>590</v>
      </c>
      <c r="F21" s="2" t="n">
        <f aca="false">A21*((2*A21)-1)</f>
        <v>780</v>
      </c>
      <c r="G21" s="2" t="n">
        <f aca="false">(A21*((5*A21)-3))/2</f>
        <v>970</v>
      </c>
      <c r="H21" s="2" t="n">
        <f aca="false">A21*((3*A21)-2)</f>
        <v>1160</v>
      </c>
      <c r="I21" s="2" t="n">
        <f aca="false">(A21*((7*A21)-5))/2</f>
        <v>1350</v>
      </c>
      <c r="J21" s="2" t="n">
        <f aca="false">4*POWER(A21,2)-3*A21</f>
        <v>1540</v>
      </c>
      <c r="K21" s="2" t="n">
        <f aca="false">(A21/2)*((A21*9)-7)</f>
        <v>1730</v>
      </c>
      <c r="L21" s="2" t="n">
        <f aca="false">(A21/2)*((A21*10)-8)</f>
        <v>1920</v>
      </c>
      <c r="M21" s="2"/>
      <c r="N21" s="2" t="n">
        <f aca="false">((1/6)*A21)*(A21+1)*(A21+2)</f>
        <v>1540</v>
      </c>
      <c r="O21" s="2" t="n">
        <f aca="false">((1/6)*A21)*(A21+1)*((2*A21)+1)</f>
        <v>2870</v>
      </c>
      <c r="P21" s="2" t="n">
        <f aca="false">((2*POWER(A21,3))+A21)/3</f>
        <v>5340</v>
      </c>
      <c r="Q21" s="2" t="n">
        <f aca="false">POWER(A21,3)</f>
        <v>8000</v>
      </c>
      <c r="R21" s="2" t="n">
        <f aca="false">(A21*((5*(POWER(A21,2))-(5*A21)+2)))/2</f>
        <v>19020</v>
      </c>
      <c r="S21" s="2" t="n">
        <f aca="false">(A21*(((3*A21)-1)*((3*A21)-2)))/2</f>
        <v>34220</v>
      </c>
    </row>
    <row r="22" customFormat="false" ht="12.75" hidden="false" customHeight="false" outlineLevel="0" collapsed="false">
      <c r="A22" s="2" t="n">
        <v>21</v>
      </c>
      <c r="B22" s="2" t="n">
        <f aca="false">(POWER(A22,2)+A22)/2</f>
        <v>231</v>
      </c>
      <c r="C22" s="2" t="n">
        <f aca="false">POWER(A22,2)</f>
        <v>441</v>
      </c>
      <c r="D22" s="2" t="n">
        <f aca="false">C22+A22</f>
        <v>462</v>
      </c>
      <c r="E22" s="2" t="n">
        <f aca="false">(A22*((3*A22)-1))/2</f>
        <v>651</v>
      </c>
      <c r="F22" s="2" t="n">
        <f aca="false">A22*((2*A22)-1)</f>
        <v>861</v>
      </c>
      <c r="G22" s="2" t="n">
        <f aca="false">(A22*((5*A22)-3))/2</f>
        <v>1071</v>
      </c>
      <c r="H22" s="2" t="n">
        <f aca="false">A22*((3*A22)-2)</f>
        <v>1281</v>
      </c>
      <c r="I22" s="2" t="n">
        <f aca="false">(A22*((7*A22)-5))/2</f>
        <v>1491</v>
      </c>
      <c r="J22" s="2" t="n">
        <f aca="false">4*POWER(A22,2)-3*A22</f>
        <v>1701</v>
      </c>
      <c r="K22" s="2" t="n">
        <f aca="false">(A22/2)*((A22*9)-7)</f>
        <v>1911</v>
      </c>
      <c r="L22" s="2" t="n">
        <f aca="false">(A22/2)*((A22*10)-8)</f>
        <v>2121</v>
      </c>
      <c r="M22" s="2"/>
      <c r="N22" s="2" t="n">
        <f aca="false">((1/6)*A22)*(A22+1)*(A22+2)</f>
        <v>1771</v>
      </c>
      <c r="O22" s="2" t="n">
        <f aca="false">((1/6)*A22)*(A22+1)*((2*A22)+1)</f>
        <v>3311</v>
      </c>
      <c r="P22" s="2" t="n">
        <f aca="false">((2*POWER(A22,3))+A22)/3</f>
        <v>6181</v>
      </c>
      <c r="Q22" s="2" t="n">
        <f aca="false">POWER(A22,3)</f>
        <v>9261</v>
      </c>
      <c r="R22" s="2" t="n">
        <f aca="false">(A22*((5*(POWER(A22,2))-(5*A22)+2)))/2</f>
        <v>22071</v>
      </c>
      <c r="S22" s="2" t="n">
        <f aca="false">(A22*(((3*A22)-1)*((3*A22)-2)))/2</f>
        <v>39711</v>
      </c>
    </row>
    <row r="23" customFormat="false" ht="12.75" hidden="false" customHeight="false" outlineLevel="0" collapsed="false">
      <c r="A23" s="2" t="n">
        <v>22</v>
      </c>
      <c r="B23" s="2" t="n">
        <f aca="false">(POWER(A23,2)+A23)/2</f>
        <v>253</v>
      </c>
      <c r="C23" s="2" t="n">
        <f aca="false">POWER(A23,2)</f>
        <v>484</v>
      </c>
      <c r="D23" s="2" t="n">
        <f aca="false">C23+A23</f>
        <v>506</v>
      </c>
      <c r="E23" s="2" t="n">
        <f aca="false">(A23*((3*A23)-1))/2</f>
        <v>715</v>
      </c>
      <c r="F23" s="2" t="n">
        <f aca="false">A23*((2*A23)-1)</f>
        <v>946</v>
      </c>
      <c r="G23" s="2" t="n">
        <f aca="false">(A23*((5*A23)-3))/2</f>
        <v>1177</v>
      </c>
      <c r="H23" s="2" t="n">
        <f aca="false">A23*((3*A23)-2)</f>
        <v>1408</v>
      </c>
      <c r="I23" s="2" t="n">
        <f aca="false">(A23*((7*A23)-5))/2</f>
        <v>1639</v>
      </c>
      <c r="J23" s="2" t="n">
        <f aca="false">4*POWER(A23,2)-3*A23</f>
        <v>1870</v>
      </c>
      <c r="K23" s="2" t="n">
        <f aca="false">(A23/2)*((A23*9)-7)</f>
        <v>2101</v>
      </c>
      <c r="L23" s="2" t="n">
        <f aca="false">(A23/2)*((A23*10)-8)</f>
        <v>2332</v>
      </c>
      <c r="M23" s="2"/>
      <c r="N23" s="2" t="n">
        <f aca="false">((1/6)*A23)*(A23+1)*(A23+2)</f>
        <v>2024</v>
      </c>
      <c r="O23" s="2" t="n">
        <f aca="false">((1/6)*A23)*(A23+1)*((2*A23)+1)</f>
        <v>3795</v>
      </c>
      <c r="P23" s="2" t="n">
        <f aca="false">((2*POWER(A23,3))+A23)/3</f>
        <v>7106</v>
      </c>
      <c r="Q23" s="2" t="n">
        <f aca="false">POWER(A23,3)</f>
        <v>10648</v>
      </c>
      <c r="R23" s="2" t="n">
        <f aca="false">(A23*((5*(POWER(A23,2))-(5*A23)+2)))/2</f>
        <v>25432</v>
      </c>
      <c r="S23" s="2" t="n">
        <f aca="false">(A23*(((3*A23)-1)*((3*A23)-2)))/2</f>
        <v>45760</v>
      </c>
    </row>
    <row r="24" customFormat="false" ht="12.75" hidden="false" customHeight="false" outlineLevel="0" collapsed="false">
      <c r="A24" s="2" t="n">
        <v>23</v>
      </c>
      <c r="B24" s="2" t="n">
        <f aca="false">(POWER(A24,2)+A24)/2</f>
        <v>276</v>
      </c>
      <c r="C24" s="2" t="n">
        <f aca="false">POWER(A24,2)</f>
        <v>529</v>
      </c>
      <c r="D24" s="2" t="n">
        <f aca="false">C24+A24</f>
        <v>552</v>
      </c>
      <c r="E24" s="2" t="n">
        <f aca="false">(A24*((3*A24)-1))/2</f>
        <v>782</v>
      </c>
      <c r="F24" s="2" t="n">
        <f aca="false">A24*((2*A24)-1)</f>
        <v>1035</v>
      </c>
      <c r="G24" s="2" t="n">
        <f aca="false">(A24*((5*A24)-3))/2</f>
        <v>1288</v>
      </c>
      <c r="H24" s="2" t="n">
        <f aca="false">A24*((3*A24)-2)</f>
        <v>1541</v>
      </c>
      <c r="I24" s="2" t="n">
        <f aca="false">(A24*((7*A24)-5))/2</f>
        <v>1794</v>
      </c>
      <c r="J24" s="2" t="n">
        <f aca="false">4*POWER(A24,2)-3*A24</f>
        <v>2047</v>
      </c>
      <c r="K24" s="2" t="n">
        <f aca="false">(A24/2)*((A24*9)-7)</f>
        <v>2300</v>
      </c>
      <c r="L24" s="2" t="n">
        <f aca="false">(A24/2)*((A24*10)-8)</f>
        <v>2553</v>
      </c>
      <c r="M24" s="2"/>
      <c r="N24" s="2" t="n">
        <f aca="false">((1/6)*A24)*(A24+1)*(A24+2)</f>
        <v>2300</v>
      </c>
      <c r="O24" s="2" t="n">
        <f aca="false">((1/6)*A24)*(A24+1)*((2*A24)+1)</f>
        <v>4324</v>
      </c>
      <c r="P24" s="2" t="n">
        <f aca="false">((2*POWER(A24,3))+A24)/3</f>
        <v>8119</v>
      </c>
      <c r="Q24" s="2" t="n">
        <f aca="false">POWER(A24,3)</f>
        <v>12167</v>
      </c>
      <c r="R24" s="2" t="n">
        <f aca="false">(A24*((5*(POWER(A24,2))-(5*A24)+2)))/2</f>
        <v>29118</v>
      </c>
      <c r="S24" s="2" t="n">
        <f aca="false">(A24*(((3*A24)-1)*((3*A24)-2)))/2</f>
        <v>52394</v>
      </c>
    </row>
    <row r="25" customFormat="false" ht="12.75" hidden="false" customHeight="false" outlineLevel="0" collapsed="false">
      <c r="A25" s="2" t="n">
        <v>24</v>
      </c>
      <c r="B25" s="2" t="n">
        <f aca="false">(POWER(A25,2)+A25)/2</f>
        <v>300</v>
      </c>
      <c r="C25" s="2" t="n">
        <f aca="false">POWER(A25,2)</f>
        <v>576</v>
      </c>
      <c r="D25" s="2" t="n">
        <f aca="false">C25+A25</f>
        <v>600</v>
      </c>
      <c r="E25" s="2" t="n">
        <f aca="false">(A25*((3*A25)-1))/2</f>
        <v>852</v>
      </c>
      <c r="F25" s="2" t="n">
        <f aca="false">A25*((2*A25)-1)</f>
        <v>1128</v>
      </c>
      <c r="G25" s="2" t="n">
        <f aca="false">(A25*((5*A25)-3))/2</f>
        <v>1404</v>
      </c>
      <c r="H25" s="2" t="n">
        <f aca="false">A25*((3*A25)-2)</f>
        <v>1680</v>
      </c>
      <c r="I25" s="2" t="n">
        <f aca="false">(A25*((7*A25)-5))/2</f>
        <v>1956</v>
      </c>
      <c r="J25" s="2" t="n">
        <f aca="false">4*POWER(A25,2)-3*A25</f>
        <v>2232</v>
      </c>
      <c r="K25" s="2" t="n">
        <f aca="false">(A25/2)*((A25*9)-7)</f>
        <v>2508</v>
      </c>
      <c r="L25" s="2" t="n">
        <f aca="false">(A25/2)*((A25*10)-8)</f>
        <v>2784</v>
      </c>
      <c r="M25" s="2"/>
      <c r="N25" s="2" t="n">
        <f aca="false">((1/6)*A25)*(A25+1)*(A25+2)</f>
        <v>2600</v>
      </c>
      <c r="O25" s="2" t="n">
        <f aca="false">((1/6)*A25)*(A25+1)*((2*A25)+1)</f>
        <v>4900</v>
      </c>
      <c r="P25" s="2" t="n">
        <f aca="false">((2*POWER(A25,3))+A25)/3</f>
        <v>9224</v>
      </c>
      <c r="Q25" s="2" t="n">
        <f aca="false">POWER(A25,3)</f>
        <v>13824</v>
      </c>
      <c r="R25" s="2" t="n">
        <f aca="false">(A25*((5*(POWER(A25,2))-(5*A25)+2)))/2</f>
        <v>33144</v>
      </c>
      <c r="S25" s="2" t="n">
        <f aca="false">(A25*(((3*A25)-1)*((3*A25)-2)))/2</f>
        <v>59640</v>
      </c>
    </row>
    <row r="26" customFormat="false" ht="12.75" hidden="false" customHeight="false" outlineLevel="0" collapsed="false">
      <c r="A26" s="2" t="n">
        <v>25</v>
      </c>
      <c r="B26" s="2" t="n">
        <f aca="false">(POWER(A26,2)+A26)/2</f>
        <v>325</v>
      </c>
      <c r="C26" s="2" t="n">
        <f aca="false">POWER(A26,2)</f>
        <v>625</v>
      </c>
      <c r="D26" s="2" t="n">
        <f aca="false">C26+A26</f>
        <v>650</v>
      </c>
      <c r="E26" s="2" t="n">
        <f aca="false">(A26*((3*A26)-1))/2</f>
        <v>925</v>
      </c>
      <c r="F26" s="2" t="n">
        <f aca="false">A26*((2*A26)-1)</f>
        <v>1225</v>
      </c>
      <c r="G26" s="2" t="n">
        <f aca="false">(A26*((5*A26)-3))/2</f>
        <v>1525</v>
      </c>
      <c r="H26" s="2" t="n">
        <f aca="false">A26*((3*A26)-2)</f>
        <v>1825</v>
      </c>
      <c r="I26" s="2" t="n">
        <f aca="false">(A26*((7*A26)-5))/2</f>
        <v>2125</v>
      </c>
      <c r="J26" s="2" t="n">
        <f aca="false">4*POWER(A26,2)-3*A26</f>
        <v>2425</v>
      </c>
      <c r="K26" s="2" t="n">
        <f aca="false">(A26/2)*((A26*9)-7)</f>
        <v>2725</v>
      </c>
      <c r="L26" s="2" t="n">
        <f aca="false">(A26/2)*((A26*10)-8)</f>
        <v>3025</v>
      </c>
      <c r="M26" s="2"/>
      <c r="N26" s="2" t="n">
        <f aca="false">((1/6)*A26)*(A26+1)*(A26+2)</f>
        <v>2925</v>
      </c>
      <c r="O26" s="2" t="n">
        <f aca="false">((1/6)*A26)*(A26+1)*((2*A26)+1)</f>
        <v>5525</v>
      </c>
      <c r="P26" s="2" t="n">
        <f aca="false">((2*POWER(A26,3))+A26)/3</f>
        <v>10425</v>
      </c>
      <c r="Q26" s="2" t="n">
        <f aca="false">POWER(A26,3)</f>
        <v>15625</v>
      </c>
      <c r="R26" s="2" t="n">
        <f aca="false">(A26*((5*(POWER(A26,2))-(5*A26)+2)))/2</f>
        <v>37525</v>
      </c>
      <c r="S26" s="2" t="n">
        <f aca="false">(A26*(((3*A26)-1)*((3*A26)-2)))/2</f>
        <v>67525</v>
      </c>
    </row>
    <row r="27" customFormat="false" ht="12.75" hidden="false" customHeight="false" outlineLevel="0" collapsed="false">
      <c r="A27" s="2" t="n">
        <v>26</v>
      </c>
      <c r="B27" s="2" t="n">
        <f aca="false">(POWER(A27,2)+A27)/2</f>
        <v>351</v>
      </c>
      <c r="C27" s="2" t="n">
        <f aca="false">POWER(A27,2)</f>
        <v>676</v>
      </c>
      <c r="D27" s="2" t="n">
        <f aca="false">C27+A27</f>
        <v>702</v>
      </c>
      <c r="E27" s="2" t="n">
        <f aca="false">(A27*((3*A27)-1))/2</f>
        <v>1001</v>
      </c>
      <c r="F27" s="2" t="n">
        <f aca="false">A27*((2*A27)-1)</f>
        <v>1326</v>
      </c>
      <c r="G27" s="2" t="n">
        <f aca="false">(A27*((5*A27)-3))/2</f>
        <v>1651</v>
      </c>
      <c r="H27" s="2" t="n">
        <f aca="false">A27*((3*A27)-2)</f>
        <v>1976</v>
      </c>
      <c r="I27" s="2" t="n">
        <f aca="false">(A27*((7*A27)-5))/2</f>
        <v>2301</v>
      </c>
      <c r="J27" s="2" t="n">
        <f aca="false">4*POWER(A27,2)-3*A27</f>
        <v>2626</v>
      </c>
      <c r="K27" s="2" t="n">
        <f aca="false">(A27/2)*((A27*9)-7)</f>
        <v>2951</v>
      </c>
      <c r="L27" s="2" t="n">
        <f aca="false">(A27/2)*((A27*10)-8)</f>
        <v>3276</v>
      </c>
      <c r="M27" s="2"/>
      <c r="N27" s="2" t="n">
        <f aca="false">((1/6)*A27)*(A27+1)*(A27+2)</f>
        <v>3276</v>
      </c>
      <c r="O27" s="2" t="n">
        <f aca="false">((1/6)*A27)*(A27+1)*((2*A27)+1)</f>
        <v>6201</v>
      </c>
      <c r="P27" s="2" t="n">
        <f aca="false">((2*POWER(A27,3))+A27)/3</f>
        <v>11726</v>
      </c>
      <c r="Q27" s="2" t="n">
        <f aca="false">POWER(A27,3)</f>
        <v>17576</v>
      </c>
      <c r="R27" s="2" t="n">
        <f aca="false">(A27*((5*(POWER(A27,2))-(5*A27)+2)))/2</f>
        <v>42276</v>
      </c>
      <c r="S27" s="2" t="n">
        <f aca="false">(A27*(((3*A27)-1)*((3*A27)-2)))/2</f>
        <v>76076</v>
      </c>
    </row>
    <row r="28" customFormat="false" ht="12.75" hidden="false" customHeight="false" outlineLevel="0" collapsed="false">
      <c r="A28" s="2" t="n">
        <v>27</v>
      </c>
      <c r="B28" s="2" t="n">
        <f aca="false">(POWER(A28,2)+A28)/2</f>
        <v>378</v>
      </c>
      <c r="C28" s="2" t="n">
        <f aca="false">POWER(A28,2)</f>
        <v>729</v>
      </c>
      <c r="D28" s="2" t="n">
        <f aca="false">C28+A28</f>
        <v>756</v>
      </c>
      <c r="E28" s="2" t="n">
        <f aca="false">(A28*((3*A28)-1))/2</f>
        <v>1080</v>
      </c>
      <c r="F28" s="2" t="n">
        <f aca="false">A28*((2*A28)-1)</f>
        <v>1431</v>
      </c>
      <c r="G28" s="2" t="n">
        <f aca="false">(A28*((5*A28)-3))/2</f>
        <v>1782</v>
      </c>
      <c r="H28" s="2" t="n">
        <f aca="false">A28*((3*A28)-2)</f>
        <v>2133</v>
      </c>
      <c r="I28" s="2" t="n">
        <f aca="false">(A28*((7*A28)-5))/2</f>
        <v>2484</v>
      </c>
      <c r="J28" s="2" t="n">
        <f aca="false">4*POWER(A28,2)-3*A28</f>
        <v>2835</v>
      </c>
      <c r="K28" s="2" t="n">
        <f aca="false">(A28/2)*((A28*9)-7)</f>
        <v>3186</v>
      </c>
      <c r="L28" s="2" t="n">
        <f aca="false">(A28/2)*((A28*10)-8)</f>
        <v>3537</v>
      </c>
      <c r="M28" s="2"/>
      <c r="N28" s="2" t="n">
        <f aca="false">((1/6)*A28)*(A28+1)*(A28+2)</f>
        <v>3654</v>
      </c>
      <c r="O28" s="2" t="n">
        <f aca="false">((1/6)*A28)*(A28+1)*((2*A28)+1)</f>
        <v>6930</v>
      </c>
      <c r="P28" s="2" t="n">
        <f aca="false">((2*POWER(A28,3))+A28)/3</f>
        <v>13131</v>
      </c>
      <c r="Q28" s="2" t="n">
        <f aca="false">POWER(A28,3)</f>
        <v>19683</v>
      </c>
      <c r="R28" s="2" t="n">
        <f aca="false">(A28*((5*(POWER(A28,2))-(5*A28)+2)))/2</f>
        <v>47412</v>
      </c>
      <c r="S28" s="2" t="n">
        <f aca="false">(A28*(((3*A28)-1)*((3*A28)-2)))/2</f>
        <v>85320</v>
      </c>
    </row>
    <row r="29" customFormat="false" ht="12.75" hidden="false" customHeight="false" outlineLevel="0" collapsed="false">
      <c r="A29" s="2" t="n">
        <v>28</v>
      </c>
      <c r="B29" s="2" t="n">
        <f aca="false">(POWER(A29,2)+A29)/2</f>
        <v>406</v>
      </c>
      <c r="C29" s="2" t="n">
        <f aca="false">POWER(A29,2)</f>
        <v>784</v>
      </c>
      <c r="D29" s="2" t="n">
        <f aca="false">C29+A29</f>
        <v>812</v>
      </c>
      <c r="E29" s="2" t="n">
        <f aca="false">(A29*((3*A29)-1))/2</f>
        <v>1162</v>
      </c>
      <c r="F29" s="2" t="n">
        <f aca="false">A29*((2*A29)-1)</f>
        <v>1540</v>
      </c>
      <c r="G29" s="2" t="n">
        <f aca="false">(A29*((5*A29)-3))/2</f>
        <v>1918</v>
      </c>
      <c r="H29" s="2" t="n">
        <f aca="false">A29*((3*A29)-2)</f>
        <v>2296</v>
      </c>
      <c r="I29" s="2" t="n">
        <f aca="false">(A29*((7*A29)-5))/2</f>
        <v>2674</v>
      </c>
      <c r="J29" s="2" t="n">
        <f aca="false">4*POWER(A29,2)-3*A29</f>
        <v>3052</v>
      </c>
      <c r="K29" s="2" t="n">
        <f aca="false">(A29/2)*((A29*9)-7)</f>
        <v>3430</v>
      </c>
      <c r="L29" s="2" t="n">
        <f aca="false">(A29/2)*((A29*10)-8)</f>
        <v>3808</v>
      </c>
      <c r="M29" s="2"/>
      <c r="N29" s="2" t="n">
        <f aca="false">((1/6)*A29)*(A29+1)*(A29+2)</f>
        <v>4060</v>
      </c>
      <c r="O29" s="2" t="n">
        <f aca="false">((1/6)*A29)*(A29+1)*((2*A29)+1)</f>
        <v>7714</v>
      </c>
      <c r="P29" s="2" t="n">
        <f aca="false">((2*POWER(A29,3))+A29)/3</f>
        <v>14644</v>
      </c>
      <c r="Q29" s="2" t="n">
        <f aca="false">POWER(A29,3)</f>
        <v>21952</v>
      </c>
      <c r="R29" s="2" t="n">
        <f aca="false">(A29*((5*(POWER(A29,2))-(5*A29)+2)))/2</f>
        <v>52948</v>
      </c>
      <c r="S29" s="2" t="n">
        <f aca="false">(A29*(((3*A29)-1)*((3*A29)-2)))/2</f>
        <v>95284</v>
      </c>
    </row>
    <row r="30" customFormat="false" ht="12.75" hidden="false" customHeight="false" outlineLevel="0" collapsed="false">
      <c r="A30" s="2" t="n">
        <v>29</v>
      </c>
      <c r="B30" s="2" t="n">
        <f aca="false">(POWER(A30,2)+A30)/2</f>
        <v>435</v>
      </c>
      <c r="C30" s="2" t="n">
        <f aca="false">POWER(A30,2)</f>
        <v>841</v>
      </c>
      <c r="D30" s="2" t="n">
        <f aca="false">C30+A30</f>
        <v>870</v>
      </c>
      <c r="E30" s="2" t="n">
        <f aca="false">(A30*((3*A30)-1))/2</f>
        <v>1247</v>
      </c>
      <c r="F30" s="2" t="n">
        <f aca="false">A30*((2*A30)-1)</f>
        <v>1653</v>
      </c>
      <c r="G30" s="2" t="n">
        <f aca="false">(A30*((5*A30)-3))/2</f>
        <v>2059</v>
      </c>
      <c r="H30" s="2" t="n">
        <f aca="false">A30*((3*A30)-2)</f>
        <v>2465</v>
      </c>
      <c r="I30" s="2" t="n">
        <f aca="false">(A30*((7*A30)-5))/2</f>
        <v>2871</v>
      </c>
      <c r="J30" s="2" t="n">
        <f aca="false">4*POWER(A30,2)-3*A30</f>
        <v>3277</v>
      </c>
      <c r="K30" s="2" t="n">
        <f aca="false">(A30/2)*((A30*9)-7)</f>
        <v>3683</v>
      </c>
      <c r="L30" s="2" t="n">
        <f aca="false">(A30/2)*((A30*10)-8)</f>
        <v>4089</v>
      </c>
      <c r="M30" s="2"/>
      <c r="N30" s="2" t="n">
        <f aca="false">((1/6)*A30)*(A30+1)*(A30+2)</f>
        <v>4495</v>
      </c>
      <c r="O30" s="2" t="n">
        <f aca="false">((1/6)*A30)*(A30+1)*((2*A30)+1)</f>
        <v>8555</v>
      </c>
      <c r="P30" s="2" t="n">
        <f aca="false">((2*POWER(A30,3))+A30)/3</f>
        <v>16269</v>
      </c>
      <c r="Q30" s="2" t="n">
        <f aca="false">POWER(A30,3)</f>
        <v>24389</v>
      </c>
      <c r="R30" s="2" t="n">
        <f aca="false">(A30*((5*(POWER(A30,2))-(5*A30)+2)))/2</f>
        <v>58899</v>
      </c>
      <c r="S30" s="2" t="n">
        <f aca="false">(A30*(((3*A30)-1)*((3*A30)-2)))/2</f>
        <v>105995</v>
      </c>
    </row>
    <row r="31" customFormat="false" ht="12.75" hidden="false" customHeight="false" outlineLevel="0" collapsed="false">
      <c r="A31" s="2" t="n">
        <v>30</v>
      </c>
      <c r="B31" s="2" t="n">
        <f aca="false">(POWER(A31,2)+A31)/2</f>
        <v>465</v>
      </c>
      <c r="C31" s="2" t="n">
        <f aca="false">POWER(A31,2)</f>
        <v>900</v>
      </c>
      <c r="D31" s="2" t="n">
        <f aca="false">C31+A31</f>
        <v>930</v>
      </c>
      <c r="E31" s="2" t="n">
        <f aca="false">(A31*((3*A31)-1))/2</f>
        <v>1335</v>
      </c>
      <c r="F31" s="2" t="n">
        <f aca="false">A31*((2*A31)-1)</f>
        <v>1770</v>
      </c>
      <c r="G31" s="2" t="n">
        <f aca="false">(A31*((5*A31)-3))/2</f>
        <v>2205</v>
      </c>
      <c r="H31" s="2" t="n">
        <f aca="false">A31*((3*A31)-2)</f>
        <v>2640</v>
      </c>
      <c r="I31" s="2" t="n">
        <f aca="false">(A31*((7*A31)-5))/2</f>
        <v>3075</v>
      </c>
      <c r="J31" s="2" t="n">
        <f aca="false">4*POWER(A31,2)-3*A31</f>
        <v>3510</v>
      </c>
      <c r="K31" s="2" t="n">
        <f aca="false">(A31/2)*((A31*9)-7)</f>
        <v>3945</v>
      </c>
      <c r="L31" s="2" t="n">
        <f aca="false">(A31/2)*((A31*10)-8)</f>
        <v>4380</v>
      </c>
      <c r="M31" s="2"/>
      <c r="N31" s="2" t="n">
        <f aca="false">((1/6)*A31)*(A31+1)*(A31+2)</f>
        <v>4960</v>
      </c>
      <c r="O31" s="2" t="n">
        <f aca="false">((1/6)*A31)*(A31+1)*((2*A31)+1)</f>
        <v>9455</v>
      </c>
      <c r="P31" s="2" t="n">
        <f aca="false">((2*POWER(A31,3))+A31)/3</f>
        <v>18010</v>
      </c>
      <c r="Q31" s="2" t="n">
        <f aca="false">POWER(A31,3)</f>
        <v>27000</v>
      </c>
      <c r="R31" s="2" t="n">
        <f aca="false">(A31*((5*(POWER(A31,2))-(5*A31)+2)))/2</f>
        <v>65280</v>
      </c>
      <c r="S31" s="2" t="n">
        <f aca="false">(A31*(((3*A31)-1)*((3*A31)-2)))/2</f>
        <v>117480</v>
      </c>
    </row>
    <row r="32" customFormat="false" ht="12.75" hidden="false" customHeight="false" outlineLevel="0" collapsed="false">
      <c r="A32" s="2" t="n">
        <v>31</v>
      </c>
      <c r="B32" s="2" t="n">
        <f aca="false">(POWER(A32,2)+A32)/2</f>
        <v>496</v>
      </c>
      <c r="C32" s="2" t="n">
        <f aca="false">POWER(A32,2)</f>
        <v>961</v>
      </c>
      <c r="D32" s="2" t="n">
        <f aca="false">C32+A32</f>
        <v>992</v>
      </c>
      <c r="E32" s="2" t="n">
        <f aca="false">(A32*((3*A32)-1))/2</f>
        <v>1426</v>
      </c>
      <c r="F32" s="2" t="n">
        <f aca="false">A32*((2*A32)-1)</f>
        <v>1891</v>
      </c>
      <c r="G32" s="2" t="n">
        <f aca="false">(A32*((5*A32)-3))/2</f>
        <v>2356</v>
      </c>
      <c r="H32" s="2" t="n">
        <f aca="false">A32*((3*A32)-2)</f>
        <v>2821</v>
      </c>
      <c r="I32" s="2" t="n">
        <f aca="false">(A32*((7*A32)-5))/2</f>
        <v>3286</v>
      </c>
      <c r="J32" s="2" t="n">
        <f aca="false">4*POWER(A32,2)-3*A32</f>
        <v>3751</v>
      </c>
      <c r="K32" s="2" t="n">
        <f aca="false">(A32/2)*((A32*9)-7)</f>
        <v>4216</v>
      </c>
      <c r="L32" s="2" t="n">
        <f aca="false">(A32/2)*((A32*10)-8)</f>
        <v>4681</v>
      </c>
      <c r="M32" s="2"/>
      <c r="N32" s="2" t="n">
        <f aca="false">((1/6)*A32)*(A32+1)*(A32+2)</f>
        <v>5456</v>
      </c>
      <c r="O32" s="2" t="n">
        <f aca="false">((1/6)*A32)*(A32+1)*((2*A32)+1)</f>
        <v>10416</v>
      </c>
      <c r="P32" s="2" t="n">
        <f aca="false">((2*POWER(A32,3))+A32)/3</f>
        <v>19871</v>
      </c>
      <c r="Q32" s="2" t="n">
        <f aca="false">POWER(A32,3)</f>
        <v>29791</v>
      </c>
      <c r="R32" s="2" t="n">
        <f aca="false">(A32*((5*(POWER(A32,2))-(5*A32)+2)))/2</f>
        <v>72106</v>
      </c>
      <c r="S32" s="2" t="n">
        <f aca="false">(A32*(((3*A32)-1)*((3*A32)-2)))/2</f>
        <v>129766</v>
      </c>
    </row>
    <row r="33" customFormat="false" ht="12.75" hidden="false" customHeight="false" outlineLevel="0" collapsed="false">
      <c r="A33" s="2" t="n">
        <v>32</v>
      </c>
      <c r="B33" s="2" t="n">
        <f aca="false">(POWER(A33,2)+A33)/2</f>
        <v>528</v>
      </c>
      <c r="C33" s="2" t="n">
        <f aca="false">POWER(A33,2)</f>
        <v>1024</v>
      </c>
      <c r="D33" s="2" t="n">
        <f aca="false">C33+A33</f>
        <v>1056</v>
      </c>
      <c r="E33" s="2" t="n">
        <f aca="false">(A33*((3*A33)-1))/2</f>
        <v>1520</v>
      </c>
      <c r="F33" s="2" t="n">
        <f aca="false">A33*((2*A33)-1)</f>
        <v>2016</v>
      </c>
      <c r="G33" s="2" t="n">
        <f aca="false">(A33*((5*A33)-3))/2</f>
        <v>2512</v>
      </c>
      <c r="H33" s="2" t="n">
        <f aca="false">A33*((3*A33)-2)</f>
        <v>3008</v>
      </c>
      <c r="I33" s="2" t="n">
        <f aca="false">(A33*((7*A33)-5))/2</f>
        <v>3504</v>
      </c>
      <c r="J33" s="2" t="n">
        <f aca="false">4*POWER(A33,2)-3*A33</f>
        <v>4000</v>
      </c>
      <c r="K33" s="2" t="n">
        <f aca="false">(A33/2)*((A33*9)-7)</f>
        <v>4496</v>
      </c>
      <c r="L33" s="2" t="n">
        <f aca="false">(A33/2)*((A33*10)-8)</f>
        <v>4992</v>
      </c>
      <c r="M33" s="2"/>
      <c r="N33" s="2" t="n">
        <f aca="false">((1/6)*A33)*(A33+1)*(A33+2)</f>
        <v>5984</v>
      </c>
      <c r="O33" s="2" t="n">
        <f aca="false">((1/6)*A33)*(A33+1)*((2*A33)+1)</f>
        <v>11440</v>
      </c>
      <c r="P33" s="2" t="n">
        <f aca="false">((2*POWER(A33,3))+A33)/3</f>
        <v>21856</v>
      </c>
      <c r="Q33" s="2" t="n">
        <f aca="false">POWER(A33,3)</f>
        <v>32768</v>
      </c>
      <c r="R33" s="2" t="n">
        <f aca="false">(A33*((5*(POWER(A33,2))-(5*A33)+2)))/2</f>
        <v>79392</v>
      </c>
      <c r="S33" s="2" t="n">
        <f aca="false">(A33*(((3*A33)-1)*((3*A33)-2)))/2</f>
        <v>142880</v>
      </c>
    </row>
    <row r="34" customFormat="false" ht="12.75" hidden="false" customHeight="false" outlineLevel="0" collapsed="false">
      <c r="A34" s="2" t="n">
        <v>33</v>
      </c>
      <c r="B34" s="2" t="n">
        <f aca="false">(POWER(A34,2)+A34)/2</f>
        <v>561</v>
      </c>
      <c r="C34" s="2" t="n">
        <f aca="false">POWER(A34,2)</f>
        <v>1089</v>
      </c>
      <c r="D34" s="2" t="n">
        <f aca="false">C34+A34</f>
        <v>1122</v>
      </c>
      <c r="E34" s="2" t="n">
        <f aca="false">(A34*((3*A34)-1))/2</f>
        <v>1617</v>
      </c>
      <c r="F34" s="2" t="n">
        <f aca="false">A34*((2*A34)-1)</f>
        <v>2145</v>
      </c>
      <c r="G34" s="2" t="n">
        <f aca="false">(A34*((5*A34)-3))/2</f>
        <v>2673</v>
      </c>
      <c r="H34" s="2" t="n">
        <f aca="false">A34*((3*A34)-2)</f>
        <v>3201</v>
      </c>
      <c r="I34" s="2" t="n">
        <f aca="false">(A34*((7*A34)-5))/2</f>
        <v>3729</v>
      </c>
      <c r="J34" s="2" t="n">
        <f aca="false">4*POWER(A34,2)-3*A34</f>
        <v>4257</v>
      </c>
      <c r="K34" s="2" t="n">
        <f aca="false">(A34/2)*((A34*9)-7)</f>
        <v>4785</v>
      </c>
      <c r="L34" s="2" t="n">
        <f aca="false">(A34/2)*((A34*10)-8)</f>
        <v>5313</v>
      </c>
      <c r="M34" s="2"/>
      <c r="N34" s="2" t="n">
        <f aca="false">((1/6)*A34)*(A34+1)*(A34+2)</f>
        <v>6545</v>
      </c>
      <c r="O34" s="2" t="n">
        <f aca="false">((1/6)*A34)*(A34+1)*((2*A34)+1)</f>
        <v>12529</v>
      </c>
      <c r="P34" s="2" t="n">
        <f aca="false">((2*POWER(A34,3))+A34)/3</f>
        <v>23969</v>
      </c>
      <c r="Q34" s="2" t="n">
        <f aca="false">POWER(A34,3)</f>
        <v>35937</v>
      </c>
      <c r="R34" s="2" t="n">
        <f aca="false">(A34*((5*(POWER(A34,2))-(5*A34)+2)))/2</f>
        <v>87153</v>
      </c>
      <c r="S34" s="2" t="n">
        <f aca="false">(A34*(((3*A34)-1)*((3*A34)-2)))/2</f>
        <v>156849</v>
      </c>
    </row>
    <row r="35" customFormat="false" ht="12.75" hidden="false" customHeight="false" outlineLevel="0" collapsed="false">
      <c r="A35" s="2" t="n">
        <v>34</v>
      </c>
      <c r="B35" s="2" t="n">
        <f aca="false">(POWER(A35,2)+A35)/2</f>
        <v>595</v>
      </c>
      <c r="C35" s="2" t="n">
        <f aca="false">POWER(A35,2)</f>
        <v>1156</v>
      </c>
      <c r="D35" s="2" t="n">
        <f aca="false">C35+A35</f>
        <v>1190</v>
      </c>
      <c r="E35" s="2" t="n">
        <f aca="false">(A35*((3*A35)-1))/2</f>
        <v>1717</v>
      </c>
      <c r="F35" s="2" t="n">
        <f aca="false">A35*((2*A35)-1)</f>
        <v>2278</v>
      </c>
      <c r="G35" s="2" t="n">
        <f aca="false">(A35*((5*A35)-3))/2</f>
        <v>2839</v>
      </c>
      <c r="H35" s="2" t="n">
        <f aca="false">A35*((3*A35)-2)</f>
        <v>3400</v>
      </c>
      <c r="I35" s="2" t="n">
        <f aca="false">(A35*((7*A35)-5))/2</f>
        <v>3961</v>
      </c>
      <c r="J35" s="2" t="n">
        <f aca="false">4*POWER(A35,2)-3*A35</f>
        <v>4522</v>
      </c>
      <c r="K35" s="2" t="n">
        <f aca="false">(A35/2)*((A35*9)-7)</f>
        <v>5083</v>
      </c>
      <c r="L35" s="2" t="n">
        <f aca="false">(A35/2)*((A35*10)-8)</f>
        <v>5644</v>
      </c>
      <c r="M35" s="2"/>
      <c r="N35" s="2" t="n">
        <f aca="false">((1/6)*A35)*(A35+1)*(A35+2)</f>
        <v>7140</v>
      </c>
      <c r="O35" s="2" t="n">
        <f aca="false">((1/6)*A35)*(A35+1)*((2*A35)+1)</f>
        <v>13685</v>
      </c>
      <c r="P35" s="2" t="n">
        <f aca="false">((2*POWER(A35,3))+A35)/3</f>
        <v>26214</v>
      </c>
      <c r="Q35" s="2" t="n">
        <f aca="false">POWER(A35,3)</f>
        <v>39304</v>
      </c>
      <c r="R35" s="2" t="n">
        <f aca="false">(A35*((5*(POWER(A35,2))-(5*A35)+2)))/2</f>
        <v>95404</v>
      </c>
      <c r="S35" s="2" t="n">
        <f aca="false">(A35*(((3*A35)-1)*((3*A35)-2)))/2</f>
        <v>171700</v>
      </c>
    </row>
    <row r="36" customFormat="false" ht="12.75" hidden="false" customHeight="false" outlineLevel="0" collapsed="false">
      <c r="A36" s="2" t="n">
        <v>35</v>
      </c>
      <c r="B36" s="2" t="n">
        <f aca="false">(POWER(A36,2)+A36)/2</f>
        <v>630</v>
      </c>
      <c r="C36" s="2" t="n">
        <f aca="false">POWER(A36,2)</f>
        <v>1225</v>
      </c>
      <c r="D36" s="2" t="n">
        <f aca="false">C36+A36</f>
        <v>1260</v>
      </c>
      <c r="E36" s="2" t="n">
        <f aca="false">(A36*((3*A36)-1))/2</f>
        <v>1820</v>
      </c>
      <c r="F36" s="2" t="n">
        <f aca="false">A36*((2*A36)-1)</f>
        <v>2415</v>
      </c>
      <c r="G36" s="2" t="n">
        <f aca="false">(A36*((5*A36)-3))/2</f>
        <v>3010</v>
      </c>
      <c r="H36" s="2" t="n">
        <f aca="false">A36*((3*A36)-2)</f>
        <v>3605</v>
      </c>
      <c r="I36" s="2" t="n">
        <f aca="false">(A36*((7*A36)-5))/2</f>
        <v>4200</v>
      </c>
      <c r="J36" s="2" t="n">
        <f aca="false">4*POWER(A36,2)-3*A36</f>
        <v>4795</v>
      </c>
      <c r="K36" s="2" t="n">
        <f aca="false">(A36/2)*((A36*9)-7)</f>
        <v>5390</v>
      </c>
      <c r="L36" s="2" t="n">
        <f aca="false">(A36/2)*((A36*10)-8)</f>
        <v>5985</v>
      </c>
      <c r="M36" s="2"/>
      <c r="N36" s="2" t="n">
        <f aca="false">((1/6)*A36)*(A36+1)*(A36+2)</f>
        <v>7770</v>
      </c>
      <c r="O36" s="2" t="n">
        <f aca="false">((1/6)*A36)*(A36+1)*((2*A36)+1)</f>
        <v>14910</v>
      </c>
      <c r="P36" s="2" t="n">
        <f aca="false">((2*POWER(A36,3))+A36)/3</f>
        <v>28595</v>
      </c>
      <c r="Q36" s="2" t="n">
        <f aca="false">POWER(A36,3)</f>
        <v>42875</v>
      </c>
      <c r="R36" s="2" t="n">
        <f aca="false">(A36*((5*(POWER(A36,2))-(5*A36)+2)))/2</f>
        <v>104160</v>
      </c>
      <c r="S36" s="2" t="n">
        <f aca="false">(A36*(((3*A36)-1)*((3*A36)-2)))/2</f>
        <v>187460</v>
      </c>
    </row>
    <row r="37" customFormat="false" ht="12.75" hidden="false" customHeight="false" outlineLevel="0" collapsed="false">
      <c r="A37" s="2" t="n">
        <v>36</v>
      </c>
      <c r="B37" s="2" t="n">
        <f aca="false">(POWER(A37,2)+A37)/2</f>
        <v>666</v>
      </c>
      <c r="C37" s="2" t="n">
        <f aca="false">POWER(A37,2)</f>
        <v>1296</v>
      </c>
      <c r="D37" s="2" t="n">
        <f aca="false">C37+A37</f>
        <v>1332</v>
      </c>
      <c r="E37" s="2" t="n">
        <f aca="false">(A37*((3*A37)-1))/2</f>
        <v>1926</v>
      </c>
      <c r="F37" s="2" t="n">
        <f aca="false">A37*((2*A37)-1)</f>
        <v>2556</v>
      </c>
      <c r="G37" s="2" t="n">
        <f aca="false">(A37*((5*A37)-3))/2</f>
        <v>3186</v>
      </c>
      <c r="H37" s="2" t="n">
        <f aca="false">A37*((3*A37)-2)</f>
        <v>3816</v>
      </c>
      <c r="I37" s="2" t="n">
        <f aca="false">(A37*((7*A37)-5))/2</f>
        <v>4446</v>
      </c>
      <c r="J37" s="2" t="n">
        <f aca="false">4*POWER(A37,2)-3*A37</f>
        <v>5076</v>
      </c>
      <c r="K37" s="2" t="n">
        <f aca="false">(A37/2)*((A37*9)-7)</f>
        <v>5706</v>
      </c>
      <c r="L37" s="2" t="n">
        <f aca="false">(A37/2)*((A37*10)-8)</f>
        <v>6336</v>
      </c>
      <c r="M37" s="2"/>
      <c r="N37" s="2" t="n">
        <f aca="false">((1/6)*A37)*(A37+1)*(A37+2)</f>
        <v>8436</v>
      </c>
      <c r="O37" s="2" t="n">
        <f aca="false">((1/6)*A37)*(A37+1)*((2*A37)+1)</f>
        <v>16206</v>
      </c>
      <c r="P37" s="2" t="n">
        <f aca="false">((2*POWER(A37,3))+A37)/3</f>
        <v>31116</v>
      </c>
      <c r="Q37" s="2" t="n">
        <f aca="false">POWER(A37,3)</f>
        <v>46656</v>
      </c>
      <c r="R37" s="2" t="n">
        <f aca="false">(A37*((5*(POWER(A37,2))-(5*A37)+2)))/2</f>
        <v>113436</v>
      </c>
      <c r="S37" s="2" t="n">
        <f aca="false">(A37*(((3*A37)-1)*((3*A37)-2)))/2</f>
        <v>204156</v>
      </c>
    </row>
    <row r="38" customFormat="false" ht="12.75" hidden="false" customHeight="false" outlineLevel="0" collapsed="false">
      <c r="A38" s="2" t="n">
        <v>37</v>
      </c>
      <c r="B38" s="2" t="n">
        <f aca="false">(POWER(A38,2)+A38)/2</f>
        <v>703</v>
      </c>
      <c r="C38" s="2" t="n">
        <f aca="false">POWER(A38,2)</f>
        <v>1369</v>
      </c>
      <c r="D38" s="2" t="n">
        <f aca="false">C38+A38</f>
        <v>1406</v>
      </c>
      <c r="E38" s="2" t="n">
        <f aca="false">(A38*((3*A38)-1))/2</f>
        <v>2035</v>
      </c>
      <c r="F38" s="2" t="n">
        <f aca="false">A38*((2*A38)-1)</f>
        <v>2701</v>
      </c>
      <c r="G38" s="2" t="n">
        <f aca="false">(A38*((5*A38)-3))/2</f>
        <v>3367</v>
      </c>
      <c r="H38" s="2" t="n">
        <f aca="false">A38*((3*A38)-2)</f>
        <v>4033</v>
      </c>
      <c r="I38" s="2" t="n">
        <f aca="false">(A38*((7*A38)-5))/2</f>
        <v>4699</v>
      </c>
      <c r="J38" s="2" t="n">
        <f aca="false">4*POWER(A38,2)-3*A38</f>
        <v>5365</v>
      </c>
      <c r="K38" s="2" t="n">
        <f aca="false">(A38/2)*((A38*9)-7)</f>
        <v>6031</v>
      </c>
      <c r="L38" s="2" t="n">
        <f aca="false">(A38/2)*((A38*10)-8)</f>
        <v>6697</v>
      </c>
      <c r="M38" s="2"/>
      <c r="N38" s="2" t="n">
        <f aca="false">((1/6)*A38)*(A38+1)*(A38+2)</f>
        <v>9139</v>
      </c>
      <c r="O38" s="2" t="n">
        <f aca="false">((1/6)*A38)*(A38+1)*((2*A38)+1)</f>
        <v>17575</v>
      </c>
      <c r="P38" s="2" t="n">
        <f aca="false">((2*POWER(A38,3))+A38)/3</f>
        <v>33781</v>
      </c>
      <c r="Q38" s="2" t="n">
        <f aca="false">POWER(A38,3)</f>
        <v>50653</v>
      </c>
      <c r="R38" s="2" t="n">
        <f aca="false">(A38*((5*(POWER(A38,2))-(5*A38)+2)))/2</f>
        <v>123247</v>
      </c>
      <c r="S38" s="2" t="n">
        <f aca="false">(A38*(((3*A38)-1)*((3*A38)-2)))/2</f>
        <v>221815</v>
      </c>
    </row>
    <row r="39" customFormat="false" ht="12.75" hidden="false" customHeight="false" outlineLevel="0" collapsed="false">
      <c r="A39" s="2" t="n">
        <v>38</v>
      </c>
      <c r="B39" s="2" t="n">
        <f aca="false">(POWER(A39,2)+A39)/2</f>
        <v>741</v>
      </c>
      <c r="C39" s="2" t="n">
        <f aca="false">POWER(A39,2)</f>
        <v>1444</v>
      </c>
      <c r="D39" s="2" t="n">
        <f aca="false">C39+A39</f>
        <v>1482</v>
      </c>
      <c r="E39" s="2" t="n">
        <f aca="false">(A39*((3*A39)-1))/2</f>
        <v>2147</v>
      </c>
      <c r="F39" s="2" t="n">
        <f aca="false">A39*((2*A39)-1)</f>
        <v>2850</v>
      </c>
      <c r="G39" s="2" t="n">
        <f aca="false">(A39*((5*A39)-3))/2</f>
        <v>3553</v>
      </c>
      <c r="H39" s="2" t="n">
        <f aca="false">A39*((3*A39)-2)</f>
        <v>4256</v>
      </c>
      <c r="I39" s="2" t="n">
        <f aca="false">(A39*((7*A39)-5))/2</f>
        <v>4959</v>
      </c>
      <c r="J39" s="2" t="n">
        <f aca="false">4*POWER(A39,2)-3*A39</f>
        <v>5662</v>
      </c>
      <c r="K39" s="2" t="n">
        <f aca="false">(A39/2)*((A39*9)-7)</f>
        <v>6365</v>
      </c>
      <c r="L39" s="2" t="n">
        <f aca="false">(A39/2)*((A39*10)-8)</f>
        <v>7068</v>
      </c>
      <c r="M39" s="2"/>
      <c r="N39" s="2" t="n">
        <f aca="false">((1/6)*A39)*(A39+1)*(A39+2)</f>
        <v>9880</v>
      </c>
      <c r="O39" s="2" t="n">
        <f aca="false">((1/6)*A39)*(A39+1)*((2*A39)+1)</f>
        <v>19019</v>
      </c>
      <c r="P39" s="2" t="n">
        <f aca="false">((2*POWER(A39,3))+A39)/3</f>
        <v>36594</v>
      </c>
      <c r="Q39" s="2" t="n">
        <f aca="false">POWER(A39,3)</f>
        <v>54872</v>
      </c>
      <c r="R39" s="2" t="n">
        <f aca="false">(A39*((5*(POWER(A39,2))-(5*A39)+2)))/2</f>
        <v>133608</v>
      </c>
      <c r="S39" s="2" t="n">
        <f aca="false">(A39*(((3*A39)-1)*((3*A39)-2)))/2</f>
        <v>240464</v>
      </c>
    </row>
    <row r="40" customFormat="false" ht="12.75" hidden="false" customHeight="false" outlineLevel="0" collapsed="false">
      <c r="A40" s="2" t="n">
        <v>39</v>
      </c>
      <c r="B40" s="2" t="n">
        <f aca="false">(POWER(A40,2)+A40)/2</f>
        <v>780</v>
      </c>
      <c r="C40" s="2" t="n">
        <f aca="false">POWER(A40,2)</f>
        <v>1521</v>
      </c>
      <c r="D40" s="2" t="n">
        <f aca="false">C40+A40</f>
        <v>1560</v>
      </c>
      <c r="E40" s="2" t="n">
        <f aca="false">(A40*((3*A40)-1))/2</f>
        <v>2262</v>
      </c>
      <c r="F40" s="2" t="n">
        <f aca="false">A40*((2*A40)-1)</f>
        <v>3003</v>
      </c>
      <c r="G40" s="2" t="n">
        <f aca="false">(A40*((5*A40)-3))/2</f>
        <v>3744</v>
      </c>
      <c r="H40" s="2" t="n">
        <f aca="false">A40*((3*A40)-2)</f>
        <v>4485</v>
      </c>
      <c r="I40" s="2" t="n">
        <f aca="false">(A40*((7*A40)-5))/2</f>
        <v>5226</v>
      </c>
      <c r="J40" s="2" t="n">
        <f aca="false">4*POWER(A40,2)-3*A40</f>
        <v>5967</v>
      </c>
      <c r="K40" s="2" t="n">
        <f aca="false">(A40/2)*((A40*9)-7)</f>
        <v>6708</v>
      </c>
      <c r="L40" s="2" t="n">
        <f aca="false">(A40/2)*((A40*10)-8)</f>
        <v>7449</v>
      </c>
      <c r="M40" s="2"/>
      <c r="N40" s="2" t="n">
        <f aca="false">((1/6)*A40)*(A40+1)*(A40+2)</f>
        <v>10660</v>
      </c>
      <c r="O40" s="2" t="n">
        <f aca="false">((1/6)*A40)*(A40+1)*((2*A40)+1)</f>
        <v>20540</v>
      </c>
      <c r="P40" s="2" t="n">
        <f aca="false">((2*POWER(A40,3))+A40)/3</f>
        <v>39559</v>
      </c>
      <c r="Q40" s="2" t="n">
        <f aca="false">POWER(A40,3)</f>
        <v>59319</v>
      </c>
      <c r="R40" s="2" t="n">
        <f aca="false">(A40*((5*(POWER(A40,2))-(5*A40)+2)))/2</f>
        <v>144534</v>
      </c>
      <c r="S40" s="2" t="n">
        <f aca="false">(A40*(((3*A40)-1)*((3*A40)-2)))/2</f>
        <v>260130</v>
      </c>
    </row>
    <row r="41" customFormat="false" ht="12.75" hidden="false" customHeight="false" outlineLevel="0" collapsed="false">
      <c r="A41" s="2" t="n">
        <v>40</v>
      </c>
      <c r="B41" s="2" t="n">
        <f aca="false">(POWER(A41,2)+A41)/2</f>
        <v>820</v>
      </c>
      <c r="C41" s="2" t="n">
        <f aca="false">POWER(A41,2)</f>
        <v>1600</v>
      </c>
      <c r="D41" s="2" t="n">
        <f aca="false">C41+A41</f>
        <v>1640</v>
      </c>
      <c r="E41" s="2" t="n">
        <f aca="false">(A41*((3*A41)-1))/2</f>
        <v>2380</v>
      </c>
      <c r="F41" s="2" t="n">
        <f aca="false">A41*((2*A41)-1)</f>
        <v>3160</v>
      </c>
      <c r="G41" s="2" t="n">
        <f aca="false">(A41*((5*A41)-3))/2</f>
        <v>3940</v>
      </c>
      <c r="H41" s="2" t="n">
        <f aca="false">A41*((3*A41)-2)</f>
        <v>4720</v>
      </c>
      <c r="I41" s="2" t="n">
        <f aca="false">(A41*((7*A41)-5))/2</f>
        <v>5500</v>
      </c>
      <c r="J41" s="2" t="n">
        <f aca="false">4*POWER(A41,2)-3*A41</f>
        <v>6280</v>
      </c>
      <c r="K41" s="2" t="n">
        <f aca="false">(A41/2)*((A41*9)-7)</f>
        <v>7060</v>
      </c>
      <c r="L41" s="2" t="n">
        <f aca="false">(A41/2)*((A41*10)-8)</f>
        <v>7840</v>
      </c>
      <c r="M41" s="2"/>
      <c r="N41" s="2" t="n">
        <f aca="false">((1/6)*A41)*(A41+1)*(A41+2)</f>
        <v>11480</v>
      </c>
      <c r="O41" s="2" t="n">
        <f aca="false">((1/6)*A41)*(A41+1)*((2*A41)+1)</f>
        <v>22140</v>
      </c>
      <c r="P41" s="2" t="n">
        <f aca="false">((2*POWER(A41,3))+A41)/3</f>
        <v>42680</v>
      </c>
      <c r="Q41" s="2" t="n">
        <f aca="false">POWER(A41,3)</f>
        <v>64000</v>
      </c>
      <c r="R41" s="2" t="n">
        <f aca="false">(A41*((5*(POWER(A41,2))-(5*A41)+2)))/2</f>
        <v>156040</v>
      </c>
      <c r="S41" s="2" t="n">
        <f aca="false">(A41*(((3*A41)-1)*((3*A41)-2)))/2</f>
        <v>280840</v>
      </c>
    </row>
    <row r="42" customFormat="false" ht="12.75" hidden="false" customHeight="false" outlineLevel="0" collapsed="false">
      <c r="A42" s="2" t="n">
        <v>41</v>
      </c>
      <c r="B42" s="2" t="n">
        <f aca="false">(POWER(A42,2)+A42)/2</f>
        <v>861</v>
      </c>
      <c r="C42" s="2" t="n">
        <f aca="false">POWER(A42,2)</f>
        <v>1681</v>
      </c>
      <c r="D42" s="2" t="n">
        <f aca="false">C42+A42</f>
        <v>1722</v>
      </c>
      <c r="E42" s="2" t="n">
        <f aca="false">(A42*((3*A42)-1))/2</f>
        <v>2501</v>
      </c>
      <c r="F42" s="2" t="n">
        <f aca="false">A42*((2*A42)-1)</f>
        <v>3321</v>
      </c>
      <c r="G42" s="2" t="n">
        <f aca="false">(A42*((5*A42)-3))/2</f>
        <v>4141</v>
      </c>
      <c r="H42" s="2" t="n">
        <f aca="false">A42*((3*A42)-2)</f>
        <v>4961</v>
      </c>
      <c r="I42" s="2" t="n">
        <f aca="false">(A42*((7*A42)-5))/2</f>
        <v>5781</v>
      </c>
      <c r="J42" s="2" t="n">
        <f aca="false">4*POWER(A42,2)-3*A42</f>
        <v>6601</v>
      </c>
      <c r="K42" s="2" t="n">
        <f aca="false">(A42/2)*((A42*9)-7)</f>
        <v>7421</v>
      </c>
      <c r="L42" s="2" t="n">
        <f aca="false">(A42/2)*((A42*10)-8)</f>
        <v>8241</v>
      </c>
      <c r="M42" s="2"/>
      <c r="N42" s="2" t="n">
        <f aca="false">((1/6)*A42)*(A42+1)*(A42+2)</f>
        <v>12341</v>
      </c>
      <c r="O42" s="2" t="n">
        <f aca="false">((1/6)*A42)*(A42+1)*((2*A42)+1)</f>
        <v>23821</v>
      </c>
      <c r="P42" s="2" t="n">
        <f aca="false">((2*POWER(A42,3))+A42)/3</f>
        <v>45961</v>
      </c>
      <c r="Q42" s="2" t="n">
        <f aca="false">POWER(A42,3)</f>
        <v>68921</v>
      </c>
      <c r="R42" s="2" t="n">
        <f aca="false">(A42*((5*(POWER(A42,2))-(5*A42)+2)))/2</f>
        <v>168141</v>
      </c>
      <c r="S42" s="2" t="n">
        <f aca="false">(A42*(((3*A42)-1)*((3*A42)-2)))/2</f>
        <v>302621</v>
      </c>
    </row>
    <row r="43" customFormat="false" ht="12.75" hidden="false" customHeight="false" outlineLevel="0" collapsed="false">
      <c r="A43" s="2" t="n">
        <v>42</v>
      </c>
      <c r="B43" s="2" t="n">
        <f aca="false">(POWER(A43,2)+A43)/2</f>
        <v>903</v>
      </c>
      <c r="C43" s="2" t="n">
        <f aca="false">POWER(A43,2)</f>
        <v>1764</v>
      </c>
      <c r="D43" s="2" t="n">
        <f aca="false">C43+A43</f>
        <v>1806</v>
      </c>
      <c r="E43" s="2" t="n">
        <f aca="false">(A43*((3*A43)-1))/2</f>
        <v>2625</v>
      </c>
      <c r="F43" s="2" t="n">
        <f aca="false">A43*((2*A43)-1)</f>
        <v>3486</v>
      </c>
      <c r="G43" s="2" t="n">
        <f aca="false">(A43*((5*A43)-3))/2</f>
        <v>4347</v>
      </c>
      <c r="H43" s="2" t="n">
        <f aca="false">A43*((3*A43)-2)</f>
        <v>5208</v>
      </c>
      <c r="I43" s="2" t="n">
        <f aca="false">(A43*((7*A43)-5))/2</f>
        <v>6069</v>
      </c>
      <c r="J43" s="2" t="n">
        <f aca="false">4*POWER(A43,2)-3*A43</f>
        <v>6930</v>
      </c>
      <c r="K43" s="2" t="n">
        <f aca="false">(A43/2)*((A43*9)-7)</f>
        <v>7791</v>
      </c>
      <c r="L43" s="2" t="n">
        <f aca="false">(A43/2)*((A43*10)-8)</f>
        <v>8652</v>
      </c>
      <c r="M43" s="2"/>
      <c r="N43" s="2" t="n">
        <f aca="false">((1/6)*A43)*(A43+1)*(A43+2)</f>
        <v>13244</v>
      </c>
      <c r="O43" s="2" t="n">
        <f aca="false">((1/6)*A43)*(A43+1)*((2*A43)+1)</f>
        <v>25585</v>
      </c>
      <c r="P43" s="2" t="n">
        <f aca="false">((2*POWER(A43,3))+A43)/3</f>
        <v>49406</v>
      </c>
      <c r="Q43" s="2" t="n">
        <f aca="false">POWER(A43,3)</f>
        <v>74088</v>
      </c>
      <c r="R43" s="2" t="n">
        <f aca="false">(A43*((5*(POWER(A43,2))-(5*A43)+2)))/2</f>
        <v>180852</v>
      </c>
      <c r="S43" s="2" t="n">
        <f aca="false">(A43*(((3*A43)-1)*((3*A43)-2)))/2</f>
        <v>325500</v>
      </c>
    </row>
    <row r="44" customFormat="false" ht="12.75" hidden="false" customHeight="false" outlineLevel="0" collapsed="false">
      <c r="A44" s="2" t="n">
        <v>43</v>
      </c>
      <c r="B44" s="2" t="n">
        <f aca="false">(POWER(A44,2)+A44)/2</f>
        <v>946</v>
      </c>
      <c r="C44" s="2" t="n">
        <f aca="false">POWER(A44,2)</f>
        <v>1849</v>
      </c>
      <c r="D44" s="2" t="n">
        <f aca="false">C44+A44</f>
        <v>1892</v>
      </c>
      <c r="E44" s="2" t="n">
        <f aca="false">(A44*((3*A44)-1))/2</f>
        <v>2752</v>
      </c>
      <c r="F44" s="2" t="n">
        <f aca="false">A44*((2*A44)-1)</f>
        <v>3655</v>
      </c>
      <c r="G44" s="2" t="n">
        <f aca="false">(A44*((5*A44)-3))/2</f>
        <v>4558</v>
      </c>
      <c r="H44" s="2" t="n">
        <f aca="false">A44*((3*A44)-2)</f>
        <v>5461</v>
      </c>
      <c r="I44" s="2" t="n">
        <f aca="false">(A44*((7*A44)-5))/2</f>
        <v>6364</v>
      </c>
      <c r="J44" s="2" t="n">
        <f aca="false">4*POWER(A44,2)-3*A44</f>
        <v>7267</v>
      </c>
      <c r="K44" s="2" t="n">
        <f aca="false">(A44/2)*((A44*9)-7)</f>
        <v>8170</v>
      </c>
      <c r="L44" s="2" t="n">
        <f aca="false">(A44/2)*((A44*10)-8)</f>
        <v>9073</v>
      </c>
      <c r="M44" s="2"/>
      <c r="N44" s="2" t="n">
        <f aca="false">((1/6)*A44)*(A44+1)*(A44+2)</f>
        <v>14190</v>
      </c>
      <c r="O44" s="2" t="n">
        <f aca="false">((1/6)*A44)*(A44+1)*((2*A44)+1)</f>
        <v>27434</v>
      </c>
      <c r="P44" s="2" t="n">
        <f aca="false">((2*POWER(A44,3))+A44)/3</f>
        <v>53019</v>
      </c>
      <c r="Q44" s="2" t="n">
        <f aca="false">POWER(A44,3)</f>
        <v>79507</v>
      </c>
      <c r="R44" s="2" t="n">
        <f aca="false">(A44*((5*(POWER(A44,2))-(5*A44)+2)))/2</f>
        <v>194188</v>
      </c>
      <c r="S44" s="2" t="n">
        <f aca="false">(A44*(((3*A44)-1)*((3*A44)-2)))/2</f>
        <v>349504</v>
      </c>
    </row>
    <row r="45" customFormat="false" ht="12.75" hidden="false" customHeight="false" outlineLevel="0" collapsed="false">
      <c r="A45" s="2" t="n">
        <v>44</v>
      </c>
      <c r="B45" s="2" t="n">
        <f aca="false">(POWER(A45,2)+A45)/2</f>
        <v>990</v>
      </c>
      <c r="C45" s="2" t="n">
        <f aca="false">POWER(A45,2)</f>
        <v>1936</v>
      </c>
      <c r="D45" s="2" t="n">
        <f aca="false">C45+A45</f>
        <v>1980</v>
      </c>
      <c r="E45" s="2" t="n">
        <f aca="false">(A45*((3*A45)-1))/2</f>
        <v>2882</v>
      </c>
      <c r="F45" s="2" t="n">
        <f aca="false">A45*((2*A45)-1)</f>
        <v>3828</v>
      </c>
      <c r="G45" s="2" t="n">
        <f aca="false">(A45*((5*A45)-3))/2</f>
        <v>4774</v>
      </c>
      <c r="H45" s="2" t="n">
        <f aca="false">A45*((3*A45)-2)</f>
        <v>5720</v>
      </c>
      <c r="I45" s="2" t="n">
        <f aca="false">(A45*((7*A45)-5))/2</f>
        <v>6666</v>
      </c>
      <c r="J45" s="2" t="n">
        <f aca="false">4*POWER(A45,2)-3*A45</f>
        <v>7612</v>
      </c>
      <c r="K45" s="2" t="n">
        <f aca="false">(A45/2)*((A45*9)-7)</f>
        <v>8558</v>
      </c>
      <c r="L45" s="2" t="n">
        <f aca="false">(A45/2)*((A45*10)-8)</f>
        <v>9504</v>
      </c>
      <c r="M45" s="2"/>
      <c r="N45" s="2" t="n">
        <f aca="false">((1/6)*A45)*(A45+1)*(A45+2)</f>
        <v>15180</v>
      </c>
      <c r="O45" s="2" t="n">
        <f aca="false">((1/6)*A45)*(A45+1)*((2*A45)+1)</f>
        <v>29370</v>
      </c>
      <c r="P45" s="2" t="n">
        <f aca="false">((2*POWER(A45,3))+A45)/3</f>
        <v>56804</v>
      </c>
      <c r="Q45" s="2" t="n">
        <f aca="false">POWER(A45,3)</f>
        <v>85184</v>
      </c>
      <c r="R45" s="2" t="n">
        <f aca="false">(A45*((5*(POWER(A45,2))-(5*A45)+2)))/2</f>
        <v>208164</v>
      </c>
      <c r="S45" s="2" t="n">
        <f aca="false">(A45*(((3*A45)-1)*((3*A45)-2)))/2</f>
        <v>374660</v>
      </c>
    </row>
    <row r="46" customFormat="false" ht="12.75" hidden="false" customHeight="false" outlineLevel="0" collapsed="false">
      <c r="A46" s="2" t="n">
        <v>45</v>
      </c>
      <c r="B46" s="2" t="n">
        <f aca="false">(POWER(A46,2)+A46)/2</f>
        <v>1035</v>
      </c>
      <c r="C46" s="2" t="n">
        <f aca="false">POWER(A46,2)</f>
        <v>2025</v>
      </c>
      <c r="D46" s="2" t="n">
        <f aca="false">C46+A46</f>
        <v>2070</v>
      </c>
      <c r="E46" s="2" t="n">
        <f aca="false">(A46*((3*A46)-1))/2</f>
        <v>3015</v>
      </c>
      <c r="F46" s="2" t="n">
        <f aca="false">A46*((2*A46)-1)</f>
        <v>4005</v>
      </c>
      <c r="G46" s="2" t="n">
        <f aca="false">(A46*((5*A46)-3))/2</f>
        <v>4995</v>
      </c>
      <c r="H46" s="2" t="n">
        <f aca="false">A46*((3*A46)-2)</f>
        <v>5985</v>
      </c>
      <c r="I46" s="2" t="n">
        <f aca="false">(A46*((7*A46)-5))/2</f>
        <v>6975</v>
      </c>
      <c r="J46" s="2" t="n">
        <f aca="false">4*POWER(A46,2)-3*A46</f>
        <v>7965</v>
      </c>
      <c r="K46" s="2" t="n">
        <f aca="false">(A46/2)*((A46*9)-7)</f>
        <v>8955</v>
      </c>
      <c r="L46" s="2" t="n">
        <f aca="false">(A46/2)*((A46*10)-8)</f>
        <v>9945</v>
      </c>
      <c r="M46" s="2"/>
      <c r="N46" s="2" t="n">
        <f aca="false">((1/6)*A46)*(A46+1)*(A46+2)</f>
        <v>16215</v>
      </c>
      <c r="O46" s="2" t="n">
        <f aca="false">((1/6)*A46)*(A46+1)*((2*A46)+1)</f>
        <v>31395</v>
      </c>
      <c r="P46" s="2" t="n">
        <f aca="false">((2*POWER(A46,3))+A46)/3</f>
        <v>60765</v>
      </c>
      <c r="Q46" s="2" t="n">
        <f aca="false">POWER(A46,3)</f>
        <v>91125</v>
      </c>
      <c r="R46" s="2" t="n">
        <f aca="false">(A46*((5*(POWER(A46,2))-(5*A46)+2)))/2</f>
        <v>222795</v>
      </c>
      <c r="S46" s="2" t="n">
        <f aca="false">(A46*(((3*A46)-1)*((3*A46)-2)))/2</f>
        <v>400995</v>
      </c>
    </row>
    <row r="47" customFormat="false" ht="12.75" hidden="false" customHeight="false" outlineLevel="0" collapsed="false">
      <c r="A47" s="2" t="n">
        <v>46</v>
      </c>
      <c r="B47" s="2" t="n">
        <f aca="false">(POWER(A47,2)+A47)/2</f>
        <v>1081</v>
      </c>
      <c r="C47" s="2" t="n">
        <f aca="false">POWER(A47,2)</f>
        <v>2116</v>
      </c>
      <c r="D47" s="2" t="n">
        <f aca="false">C47+A47</f>
        <v>2162</v>
      </c>
      <c r="E47" s="2" t="n">
        <f aca="false">(A47*((3*A47)-1))/2</f>
        <v>3151</v>
      </c>
      <c r="F47" s="2" t="n">
        <f aca="false">A47*((2*A47)-1)</f>
        <v>4186</v>
      </c>
      <c r="G47" s="2" t="n">
        <f aca="false">(A47*((5*A47)-3))/2</f>
        <v>5221</v>
      </c>
      <c r="H47" s="2" t="n">
        <f aca="false">A47*((3*A47)-2)</f>
        <v>6256</v>
      </c>
      <c r="I47" s="2" t="n">
        <f aca="false">(A47*((7*A47)-5))/2</f>
        <v>7291</v>
      </c>
      <c r="J47" s="2" t="n">
        <f aca="false">4*POWER(A47,2)-3*A47</f>
        <v>8326</v>
      </c>
      <c r="K47" s="2" t="n">
        <f aca="false">(A47/2)*((A47*9)-7)</f>
        <v>9361</v>
      </c>
      <c r="L47" s="2" t="n">
        <f aca="false">(A47/2)*((A47*10)-8)</f>
        <v>10396</v>
      </c>
      <c r="M47" s="2"/>
      <c r="N47" s="2" t="n">
        <f aca="false">((1/6)*A47)*(A47+1)*(A47+2)</f>
        <v>17296</v>
      </c>
      <c r="O47" s="2" t="n">
        <f aca="false">((1/6)*A47)*(A47+1)*((2*A47)+1)</f>
        <v>33511</v>
      </c>
      <c r="P47" s="2" t="n">
        <f aca="false">((2*POWER(A47,3))+A47)/3</f>
        <v>64906</v>
      </c>
      <c r="Q47" s="2" t="n">
        <f aca="false">POWER(A47,3)</f>
        <v>97336</v>
      </c>
      <c r="R47" s="2" t="n">
        <f aca="false">(A47*((5*(POWER(A47,2))-(5*A47)+2)))/2</f>
        <v>238096</v>
      </c>
      <c r="S47" s="2" t="n">
        <f aca="false">(A47*(((3*A47)-1)*((3*A47)-2)))/2</f>
        <v>428536</v>
      </c>
    </row>
    <row r="48" customFormat="false" ht="12.75" hidden="false" customHeight="false" outlineLevel="0" collapsed="false">
      <c r="A48" s="2" t="n">
        <v>47</v>
      </c>
      <c r="B48" s="2" t="n">
        <f aca="false">(POWER(A48,2)+A48)/2</f>
        <v>1128</v>
      </c>
      <c r="C48" s="2" t="n">
        <f aca="false">POWER(A48,2)</f>
        <v>2209</v>
      </c>
      <c r="D48" s="2" t="n">
        <f aca="false">C48+A48</f>
        <v>2256</v>
      </c>
      <c r="E48" s="2" t="n">
        <f aca="false">(A48*((3*A48)-1))/2</f>
        <v>3290</v>
      </c>
      <c r="F48" s="2" t="n">
        <f aca="false">A48*((2*A48)-1)</f>
        <v>4371</v>
      </c>
      <c r="G48" s="2" t="n">
        <f aca="false">(A48*((5*A48)-3))/2</f>
        <v>5452</v>
      </c>
      <c r="H48" s="2" t="n">
        <f aca="false">A48*((3*A48)-2)</f>
        <v>6533</v>
      </c>
      <c r="I48" s="2" t="n">
        <f aca="false">(A48*((7*A48)-5))/2</f>
        <v>7614</v>
      </c>
      <c r="J48" s="2" t="n">
        <f aca="false">4*POWER(A48,2)-3*A48</f>
        <v>8695</v>
      </c>
      <c r="K48" s="2" t="n">
        <f aca="false">(A48/2)*((A48*9)-7)</f>
        <v>9776</v>
      </c>
      <c r="L48" s="2" t="n">
        <f aca="false">(A48/2)*((A48*10)-8)</f>
        <v>10857</v>
      </c>
      <c r="M48" s="2"/>
      <c r="N48" s="2" t="n">
        <f aca="false">((1/6)*A48)*(A48+1)*(A48+2)</f>
        <v>18424</v>
      </c>
      <c r="O48" s="2" t="n">
        <f aca="false">((1/6)*A48)*(A48+1)*((2*A48)+1)</f>
        <v>35720</v>
      </c>
      <c r="P48" s="2" t="n">
        <f aca="false">((2*POWER(A48,3))+A48)/3</f>
        <v>69231</v>
      </c>
      <c r="Q48" s="2" t="n">
        <f aca="false">POWER(A48,3)</f>
        <v>103823</v>
      </c>
      <c r="R48" s="2" t="n">
        <f aca="false">(A48*((5*(POWER(A48,2))-(5*A48)+2)))/2</f>
        <v>254082</v>
      </c>
      <c r="S48" s="2" t="n">
        <f aca="false">(A48*(((3*A48)-1)*((3*A48)-2)))/2</f>
        <v>457310</v>
      </c>
    </row>
    <row r="49" customFormat="false" ht="12.75" hidden="false" customHeight="false" outlineLevel="0" collapsed="false">
      <c r="A49" s="2" t="n">
        <v>48</v>
      </c>
      <c r="B49" s="2" t="n">
        <f aca="false">(POWER(A49,2)+A49)/2</f>
        <v>1176</v>
      </c>
      <c r="C49" s="2" t="n">
        <f aca="false">POWER(A49,2)</f>
        <v>2304</v>
      </c>
      <c r="D49" s="2" t="n">
        <f aca="false">C49+A49</f>
        <v>2352</v>
      </c>
      <c r="E49" s="2" t="n">
        <f aca="false">(A49*((3*A49)-1))/2</f>
        <v>3432</v>
      </c>
      <c r="F49" s="2" t="n">
        <f aca="false">A49*((2*A49)-1)</f>
        <v>4560</v>
      </c>
      <c r="G49" s="2" t="n">
        <f aca="false">(A49*((5*A49)-3))/2</f>
        <v>5688</v>
      </c>
      <c r="H49" s="2" t="n">
        <f aca="false">A49*((3*A49)-2)</f>
        <v>6816</v>
      </c>
      <c r="I49" s="2" t="n">
        <f aca="false">(A49*((7*A49)-5))/2</f>
        <v>7944</v>
      </c>
      <c r="J49" s="2" t="n">
        <f aca="false">4*POWER(A49,2)-3*A49</f>
        <v>9072</v>
      </c>
      <c r="K49" s="2" t="n">
        <f aca="false">(A49/2)*((A49*9)-7)</f>
        <v>10200</v>
      </c>
      <c r="L49" s="2" t="n">
        <f aca="false">(A49/2)*((A49*10)-8)</f>
        <v>11328</v>
      </c>
      <c r="M49" s="2"/>
      <c r="N49" s="2" t="n">
        <f aca="false">((1/6)*A49)*(A49+1)*(A49+2)</f>
        <v>19600</v>
      </c>
      <c r="O49" s="2" t="n">
        <f aca="false">((1/6)*A49)*(A49+1)*((2*A49)+1)</f>
        <v>38024</v>
      </c>
      <c r="P49" s="2" t="n">
        <f aca="false">((2*POWER(A49,3))+A49)/3</f>
        <v>73744</v>
      </c>
      <c r="Q49" s="2" t="n">
        <f aca="false">POWER(A49,3)</f>
        <v>110592</v>
      </c>
      <c r="R49" s="2" t="n">
        <f aca="false">(A49*((5*(POWER(A49,2))-(5*A49)+2)))/2</f>
        <v>270768</v>
      </c>
      <c r="S49" s="2" t="n">
        <f aca="false">(A49*(((3*A49)-1)*((3*A49)-2)))/2</f>
        <v>487344</v>
      </c>
    </row>
    <row r="50" customFormat="false" ht="12.75" hidden="false" customHeight="false" outlineLevel="0" collapsed="false">
      <c r="A50" s="2" t="n">
        <v>49</v>
      </c>
      <c r="B50" s="2" t="n">
        <f aca="false">(POWER(A50,2)+A50)/2</f>
        <v>1225</v>
      </c>
      <c r="C50" s="2" t="n">
        <f aca="false">POWER(A50,2)</f>
        <v>2401</v>
      </c>
      <c r="D50" s="2" t="n">
        <f aca="false">C50+A50</f>
        <v>2450</v>
      </c>
      <c r="E50" s="2" t="n">
        <f aca="false">(A50*((3*A50)-1))/2</f>
        <v>3577</v>
      </c>
      <c r="F50" s="2" t="n">
        <f aca="false">A50*((2*A50)-1)</f>
        <v>4753</v>
      </c>
      <c r="G50" s="2" t="n">
        <f aca="false">(A50*((5*A50)-3))/2</f>
        <v>5929</v>
      </c>
      <c r="H50" s="2" t="n">
        <f aca="false">A50*((3*A50)-2)</f>
        <v>7105</v>
      </c>
      <c r="I50" s="2" t="n">
        <f aca="false">(A50*((7*A50)-5))/2</f>
        <v>8281</v>
      </c>
      <c r="J50" s="2" t="n">
        <f aca="false">4*POWER(A50,2)-3*A50</f>
        <v>9457</v>
      </c>
      <c r="K50" s="2" t="n">
        <f aca="false">(A50/2)*((A50*9)-7)</f>
        <v>10633</v>
      </c>
      <c r="L50" s="2" t="n">
        <f aca="false">(A50/2)*((A50*10)-8)</f>
        <v>11809</v>
      </c>
      <c r="M50" s="2"/>
      <c r="N50" s="2" t="n">
        <f aca="false">((1/6)*A50)*(A50+1)*(A50+2)</f>
        <v>20825</v>
      </c>
      <c r="O50" s="2" t="n">
        <f aca="false">((1/6)*A50)*(A50+1)*((2*A50)+1)</f>
        <v>40425</v>
      </c>
      <c r="P50" s="2" t="n">
        <f aca="false">((2*POWER(A50,3))+A50)/3</f>
        <v>78449</v>
      </c>
      <c r="Q50" s="2" t="n">
        <f aca="false">POWER(A50,3)</f>
        <v>117649</v>
      </c>
      <c r="R50" s="2" t="n">
        <f aca="false">(A50*((5*(POWER(A50,2))-(5*A50)+2)))/2</f>
        <v>288169</v>
      </c>
      <c r="S50" s="2" t="n">
        <f aca="false">(A50*(((3*A50)-1)*((3*A50)-2)))/2</f>
        <v>518665</v>
      </c>
    </row>
    <row r="51" customFormat="false" ht="12.75" hidden="false" customHeight="false" outlineLevel="0" collapsed="false">
      <c r="A51" s="2" t="n">
        <v>50</v>
      </c>
      <c r="B51" s="2" t="n">
        <f aca="false">(POWER(A51,2)+A51)/2</f>
        <v>1275</v>
      </c>
      <c r="C51" s="2" t="n">
        <f aca="false">POWER(A51,2)</f>
        <v>2500</v>
      </c>
      <c r="D51" s="2" t="n">
        <f aca="false">C51+A51</f>
        <v>2550</v>
      </c>
      <c r="E51" s="2" t="n">
        <f aca="false">(A51*((3*A51)-1))/2</f>
        <v>3725</v>
      </c>
      <c r="F51" s="2" t="n">
        <f aca="false">A51*((2*A51)-1)</f>
        <v>4950</v>
      </c>
      <c r="G51" s="2" t="n">
        <f aca="false">(A51*((5*A51)-3))/2</f>
        <v>6175</v>
      </c>
      <c r="H51" s="2" t="n">
        <f aca="false">A51*((3*A51)-2)</f>
        <v>7400</v>
      </c>
      <c r="I51" s="2" t="n">
        <f aca="false">(A51*((7*A51)-5))/2</f>
        <v>8625</v>
      </c>
      <c r="J51" s="2" t="n">
        <f aca="false">4*POWER(A51,2)-3*A51</f>
        <v>9850</v>
      </c>
      <c r="K51" s="2" t="n">
        <f aca="false">(A51/2)*((A51*9)-7)</f>
        <v>11075</v>
      </c>
      <c r="L51" s="2" t="n">
        <f aca="false">(A51/2)*((A51*10)-8)</f>
        <v>12300</v>
      </c>
      <c r="M51" s="2"/>
      <c r="N51" s="2" t="n">
        <f aca="false">((1/6)*A51)*(A51+1)*(A51+2)</f>
        <v>22100</v>
      </c>
      <c r="O51" s="2" t="n">
        <f aca="false">((1/6)*A51)*(A51+1)*((2*A51)+1)</f>
        <v>42925</v>
      </c>
      <c r="P51" s="2" t="n">
        <f aca="false">((2*POWER(A51,3))+A51)/3</f>
        <v>83350</v>
      </c>
      <c r="Q51" s="2" t="n">
        <f aca="false">POWER(A51,3)</f>
        <v>125000</v>
      </c>
      <c r="R51" s="2" t="n">
        <f aca="false">(A51*((5*(POWER(A51,2))-(5*A51)+2)))/2</f>
        <v>306300</v>
      </c>
      <c r="S51" s="2" t="n">
        <f aca="false">(A51*(((3*A51)-1)*((3*A51)-2)))/2</f>
        <v>551300</v>
      </c>
    </row>
    <row r="52" customFormat="false" ht="12.75" hidden="false" customHeight="false" outlineLevel="0" collapsed="false">
      <c r="A52" s="2" t="n">
        <v>51</v>
      </c>
      <c r="B52" s="2" t="n">
        <f aca="false">(POWER(A52,2)+A52)/2</f>
        <v>1326</v>
      </c>
      <c r="C52" s="2" t="n">
        <f aca="false">POWER(A52,2)</f>
        <v>2601</v>
      </c>
      <c r="D52" s="2" t="n">
        <f aca="false">C52+A52</f>
        <v>2652</v>
      </c>
      <c r="E52" s="2" t="n">
        <f aca="false">(A52*((3*A52)-1))/2</f>
        <v>3876</v>
      </c>
      <c r="F52" s="2" t="n">
        <f aca="false">A52*((2*A52)-1)</f>
        <v>5151</v>
      </c>
      <c r="G52" s="2" t="n">
        <f aca="false">(A52*((5*A52)-3))/2</f>
        <v>6426</v>
      </c>
      <c r="H52" s="2" t="n">
        <f aca="false">A52*((3*A52)-2)</f>
        <v>7701</v>
      </c>
      <c r="I52" s="2" t="n">
        <f aca="false">(A52*((7*A52)-5))/2</f>
        <v>8976</v>
      </c>
      <c r="J52" s="2" t="n">
        <f aca="false">4*POWER(A52,2)-3*A52</f>
        <v>10251</v>
      </c>
      <c r="K52" s="2" t="n">
        <f aca="false">(A52/2)*((A52*9)-7)</f>
        <v>11526</v>
      </c>
      <c r="L52" s="2" t="n">
        <f aca="false">(A52/2)*((A52*10)-8)</f>
        <v>12801</v>
      </c>
      <c r="M52" s="2"/>
      <c r="N52" s="2" t="n">
        <f aca="false">((1/6)*A52)*(A52+1)*(A52+2)</f>
        <v>23426</v>
      </c>
      <c r="O52" s="2" t="n">
        <f aca="false">((1/6)*A52)*(A52+1)*((2*A52)+1)</f>
        <v>45526</v>
      </c>
      <c r="P52" s="2" t="n">
        <f aca="false">((2*POWER(A52,3))+A52)/3</f>
        <v>88451</v>
      </c>
      <c r="Q52" s="2" t="n">
        <f aca="false">POWER(A52,3)</f>
        <v>132651</v>
      </c>
      <c r="R52" s="2" t="n">
        <f aca="false">(A52*((5*(POWER(A52,2))-(5*A52)+2)))/2</f>
        <v>325176</v>
      </c>
      <c r="S52" s="2" t="n">
        <f aca="false">(A52*(((3*A52)-1)*((3*A52)-2)))/2</f>
        <v>585276</v>
      </c>
    </row>
    <row r="53" customFormat="false" ht="12.75" hidden="false" customHeight="false" outlineLevel="0" collapsed="false">
      <c r="A53" s="2" t="n">
        <v>52</v>
      </c>
      <c r="B53" s="2" t="n">
        <f aca="false">(POWER(A53,2)+A53)/2</f>
        <v>1378</v>
      </c>
      <c r="C53" s="2" t="n">
        <f aca="false">POWER(A53,2)</f>
        <v>2704</v>
      </c>
      <c r="D53" s="2" t="n">
        <f aca="false">C53+A53</f>
        <v>2756</v>
      </c>
      <c r="E53" s="2" t="n">
        <f aca="false">(A53*((3*A53)-1))/2</f>
        <v>4030</v>
      </c>
      <c r="F53" s="2" t="n">
        <f aca="false">A53*((2*A53)-1)</f>
        <v>5356</v>
      </c>
      <c r="G53" s="2" t="n">
        <f aca="false">(A53*((5*A53)-3))/2</f>
        <v>6682</v>
      </c>
      <c r="H53" s="2" t="n">
        <f aca="false">A53*((3*A53)-2)</f>
        <v>8008</v>
      </c>
      <c r="I53" s="2" t="n">
        <f aca="false">(A53*((7*A53)-5))/2</f>
        <v>9334</v>
      </c>
      <c r="J53" s="2" t="n">
        <f aca="false">4*POWER(A53,2)-3*A53</f>
        <v>10660</v>
      </c>
      <c r="K53" s="2" t="n">
        <f aca="false">(A53/2)*((A53*9)-7)</f>
        <v>11986</v>
      </c>
      <c r="L53" s="2" t="n">
        <f aca="false">(A53/2)*((A53*10)-8)</f>
        <v>13312</v>
      </c>
      <c r="M53" s="2"/>
      <c r="N53" s="2" t="n">
        <f aca="false">((1/6)*A53)*(A53+1)*(A53+2)</f>
        <v>24804</v>
      </c>
      <c r="O53" s="2" t="n">
        <f aca="false">((1/6)*A53)*(A53+1)*((2*A53)+1)</f>
        <v>48230</v>
      </c>
      <c r="P53" s="2" t="n">
        <f aca="false">((2*POWER(A53,3))+A53)/3</f>
        <v>93756</v>
      </c>
      <c r="Q53" s="2" t="n">
        <f aca="false">POWER(A53,3)</f>
        <v>140608</v>
      </c>
      <c r="R53" s="2" t="n">
        <f aca="false">(A53*((5*(POWER(A53,2))-(5*A53)+2)))/2</f>
        <v>344812</v>
      </c>
      <c r="S53" s="2" t="n">
        <f aca="false">(A53*(((3*A53)-1)*((3*A53)-2)))/2</f>
        <v>620620</v>
      </c>
    </row>
    <row r="54" customFormat="false" ht="12.75" hidden="false" customHeight="false" outlineLevel="0" collapsed="false">
      <c r="A54" s="2" t="n">
        <v>53</v>
      </c>
      <c r="B54" s="2" t="n">
        <f aca="false">(POWER(A54,2)+A54)/2</f>
        <v>1431</v>
      </c>
      <c r="C54" s="2" t="n">
        <f aca="false">POWER(A54,2)</f>
        <v>2809</v>
      </c>
      <c r="D54" s="2" t="n">
        <f aca="false">C54+A54</f>
        <v>2862</v>
      </c>
      <c r="E54" s="2" t="n">
        <f aca="false">(A54*((3*A54)-1))/2</f>
        <v>4187</v>
      </c>
      <c r="F54" s="2" t="n">
        <f aca="false">A54*((2*A54)-1)</f>
        <v>5565</v>
      </c>
      <c r="G54" s="2" t="n">
        <f aca="false">(A54*((5*A54)-3))/2</f>
        <v>6943</v>
      </c>
      <c r="H54" s="2" t="n">
        <f aca="false">A54*((3*A54)-2)</f>
        <v>8321</v>
      </c>
      <c r="I54" s="2" t="n">
        <f aca="false">(A54*((7*A54)-5))/2</f>
        <v>9699</v>
      </c>
      <c r="J54" s="2" t="n">
        <f aca="false">4*POWER(A54,2)-3*A54</f>
        <v>11077</v>
      </c>
      <c r="K54" s="2" t="n">
        <f aca="false">(A54/2)*((A54*9)-7)</f>
        <v>12455</v>
      </c>
      <c r="L54" s="2" t="n">
        <f aca="false">(A54/2)*((A54*10)-8)</f>
        <v>13833</v>
      </c>
      <c r="M54" s="2"/>
      <c r="N54" s="2" t="n">
        <f aca="false">((1/6)*A54)*(A54+1)*(A54+2)</f>
        <v>26235</v>
      </c>
      <c r="O54" s="2" t="n">
        <f aca="false">((1/6)*A54)*(A54+1)*((2*A54)+1)</f>
        <v>51039</v>
      </c>
      <c r="P54" s="2" t="n">
        <f aca="false">((2*POWER(A54,3))+A54)/3</f>
        <v>99269</v>
      </c>
      <c r="Q54" s="2" t="n">
        <f aca="false">POWER(A54,3)</f>
        <v>148877</v>
      </c>
      <c r="R54" s="2" t="n">
        <f aca="false">(A54*((5*(POWER(A54,2))-(5*A54)+2)))/2</f>
        <v>365223</v>
      </c>
      <c r="S54" s="2" t="n">
        <f aca="false">(A54*(((3*A54)-1)*((3*A54)-2)))/2</f>
        <v>657359</v>
      </c>
    </row>
    <row r="55" customFormat="false" ht="12.75" hidden="false" customHeight="false" outlineLevel="0" collapsed="false">
      <c r="A55" s="2" t="n">
        <v>54</v>
      </c>
      <c r="B55" s="2" t="n">
        <f aca="false">(POWER(A55,2)+A55)/2</f>
        <v>1485</v>
      </c>
      <c r="C55" s="2" t="n">
        <f aca="false">POWER(A55,2)</f>
        <v>2916</v>
      </c>
      <c r="D55" s="2" t="n">
        <f aca="false">C55+A55</f>
        <v>2970</v>
      </c>
      <c r="E55" s="2" t="n">
        <f aca="false">(A55*((3*A55)-1))/2</f>
        <v>4347</v>
      </c>
      <c r="F55" s="2" t="n">
        <f aca="false">A55*((2*A55)-1)</f>
        <v>5778</v>
      </c>
      <c r="G55" s="2" t="n">
        <f aca="false">(A55*((5*A55)-3))/2</f>
        <v>7209</v>
      </c>
      <c r="H55" s="2" t="n">
        <f aca="false">A55*((3*A55)-2)</f>
        <v>8640</v>
      </c>
      <c r="I55" s="2" t="n">
        <f aca="false">(A55*((7*A55)-5))/2</f>
        <v>10071</v>
      </c>
      <c r="J55" s="2" t="n">
        <f aca="false">4*POWER(A55,2)-3*A55</f>
        <v>11502</v>
      </c>
      <c r="K55" s="2" t="n">
        <f aca="false">(A55/2)*((A55*9)-7)</f>
        <v>12933</v>
      </c>
      <c r="L55" s="2" t="n">
        <f aca="false">(A55/2)*((A55*10)-8)</f>
        <v>14364</v>
      </c>
      <c r="M55" s="2"/>
      <c r="N55" s="2" t="n">
        <f aca="false">((1/6)*A55)*(A55+1)*(A55+2)</f>
        <v>27720</v>
      </c>
      <c r="O55" s="2" t="n">
        <f aca="false">((1/6)*A55)*(A55+1)*((2*A55)+1)</f>
        <v>53955</v>
      </c>
      <c r="P55" s="2" t="n">
        <f aca="false">((2*POWER(A55,3))+A55)/3</f>
        <v>104994</v>
      </c>
      <c r="Q55" s="2" t="n">
        <f aca="false">POWER(A55,3)</f>
        <v>157464</v>
      </c>
      <c r="R55" s="2" t="n">
        <f aca="false">(A55*((5*(POWER(A55,2))-(5*A55)+2)))/2</f>
        <v>386424</v>
      </c>
      <c r="S55" s="2" t="n">
        <f aca="false">(A55*(((3*A55)-1)*((3*A55)-2)))/2</f>
        <v>695520</v>
      </c>
    </row>
    <row r="56" customFormat="false" ht="12.75" hidden="false" customHeight="false" outlineLevel="0" collapsed="false">
      <c r="A56" s="2" t="n">
        <v>55</v>
      </c>
      <c r="B56" s="2" t="n">
        <f aca="false">(POWER(A56,2)+A56)/2</f>
        <v>1540</v>
      </c>
      <c r="C56" s="2" t="n">
        <f aca="false">POWER(A56,2)</f>
        <v>3025</v>
      </c>
      <c r="D56" s="2" t="n">
        <f aca="false">C56+A56</f>
        <v>3080</v>
      </c>
      <c r="E56" s="2" t="n">
        <f aca="false">(A56*((3*A56)-1))/2</f>
        <v>4510</v>
      </c>
      <c r="F56" s="2" t="n">
        <f aca="false">A56*((2*A56)-1)</f>
        <v>5995</v>
      </c>
      <c r="G56" s="2" t="n">
        <f aca="false">(A56*((5*A56)-3))/2</f>
        <v>7480</v>
      </c>
      <c r="H56" s="2" t="n">
        <f aca="false">A56*((3*A56)-2)</f>
        <v>8965</v>
      </c>
      <c r="I56" s="2" t="n">
        <f aca="false">(A56*((7*A56)-5))/2</f>
        <v>10450</v>
      </c>
      <c r="J56" s="2" t="n">
        <f aca="false">4*POWER(A56,2)-3*A56</f>
        <v>11935</v>
      </c>
      <c r="K56" s="2" t="n">
        <f aca="false">(A56/2)*((A56*9)-7)</f>
        <v>13420</v>
      </c>
      <c r="L56" s="2" t="n">
        <f aca="false">(A56/2)*((A56*10)-8)</f>
        <v>14905</v>
      </c>
      <c r="M56" s="2"/>
      <c r="N56" s="2" t="n">
        <f aca="false">((1/6)*A56)*(A56+1)*(A56+2)</f>
        <v>29260</v>
      </c>
      <c r="O56" s="2" t="n">
        <f aca="false">((1/6)*A56)*(A56+1)*((2*A56)+1)</f>
        <v>56980</v>
      </c>
      <c r="P56" s="2" t="n">
        <f aca="false">((2*POWER(A56,3))+A56)/3</f>
        <v>110935</v>
      </c>
      <c r="Q56" s="2" t="n">
        <f aca="false">POWER(A56,3)</f>
        <v>166375</v>
      </c>
      <c r="R56" s="2" t="n">
        <f aca="false">(A56*((5*(POWER(A56,2))-(5*A56)+2)))/2</f>
        <v>408430</v>
      </c>
      <c r="S56" s="2" t="n">
        <f aca="false">(A56*(((3*A56)-1)*((3*A56)-2)))/2</f>
        <v>735130</v>
      </c>
    </row>
    <row r="57" customFormat="false" ht="12.75" hidden="false" customHeight="false" outlineLevel="0" collapsed="false">
      <c r="A57" s="2" t="n">
        <v>56</v>
      </c>
      <c r="B57" s="2" t="n">
        <f aca="false">(POWER(A57,2)+A57)/2</f>
        <v>1596</v>
      </c>
      <c r="C57" s="2" t="n">
        <f aca="false">POWER(A57,2)</f>
        <v>3136</v>
      </c>
      <c r="D57" s="2" t="n">
        <f aca="false">C57+A57</f>
        <v>3192</v>
      </c>
      <c r="E57" s="2" t="n">
        <f aca="false">(A57*((3*A57)-1))/2</f>
        <v>4676</v>
      </c>
      <c r="F57" s="2" t="n">
        <f aca="false">A57*((2*A57)-1)</f>
        <v>6216</v>
      </c>
      <c r="G57" s="2" t="n">
        <f aca="false">(A57*((5*A57)-3))/2</f>
        <v>7756</v>
      </c>
      <c r="H57" s="2" t="n">
        <f aca="false">A57*((3*A57)-2)</f>
        <v>9296</v>
      </c>
      <c r="I57" s="2" t="n">
        <f aca="false">(A57*((7*A57)-5))/2</f>
        <v>10836</v>
      </c>
      <c r="J57" s="2" t="n">
        <f aca="false">4*POWER(A57,2)-3*A57</f>
        <v>12376</v>
      </c>
      <c r="K57" s="2" t="n">
        <f aca="false">(A57/2)*((A57*9)-7)</f>
        <v>13916</v>
      </c>
      <c r="L57" s="2" t="n">
        <f aca="false">(A57/2)*((A57*10)-8)</f>
        <v>15456</v>
      </c>
      <c r="M57" s="2"/>
      <c r="N57" s="2" t="n">
        <f aca="false">((1/6)*A57)*(A57+1)*(A57+2)</f>
        <v>30856</v>
      </c>
      <c r="O57" s="2" t="n">
        <f aca="false">((1/6)*A57)*(A57+1)*((2*A57)+1)</f>
        <v>60116</v>
      </c>
      <c r="P57" s="2" t="n">
        <f aca="false">((2*POWER(A57,3))+A57)/3</f>
        <v>117096</v>
      </c>
      <c r="Q57" s="2" t="n">
        <f aca="false">POWER(A57,3)</f>
        <v>175616</v>
      </c>
      <c r="R57" s="2" t="n">
        <f aca="false">(A57*((5*(POWER(A57,2))-(5*A57)+2)))/2</f>
        <v>431256</v>
      </c>
      <c r="S57" s="2" t="n">
        <f aca="false">(A57*(((3*A57)-1)*((3*A57)-2)))/2</f>
        <v>776216</v>
      </c>
    </row>
    <row r="58" customFormat="false" ht="12.75" hidden="false" customHeight="false" outlineLevel="0" collapsed="false">
      <c r="A58" s="2" t="n">
        <v>57</v>
      </c>
      <c r="B58" s="2" t="n">
        <f aca="false">(POWER(A58,2)+A58)/2</f>
        <v>1653</v>
      </c>
      <c r="C58" s="2" t="n">
        <f aca="false">POWER(A58,2)</f>
        <v>3249</v>
      </c>
      <c r="D58" s="2" t="n">
        <f aca="false">C58+A58</f>
        <v>3306</v>
      </c>
      <c r="E58" s="2" t="n">
        <f aca="false">(A58*((3*A58)-1))/2</f>
        <v>4845</v>
      </c>
      <c r="F58" s="2" t="n">
        <f aca="false">A58*((2*A58)-1)</f>
        <v>6441</v>
      </c>
      <c r="G58" s="2" t="n">
        <f aca="false">(A58*((5*A58)-3))/2</f>
        <v>8037</v>
      </c>
      <c r="H58" s="2" t="n">
        <f aca="false">A58*((3*A58)-2)</f>
        <v>9633</v>
      </c>
      <c r="I58" s="2" t="n">
        <f aca="false">(A58*((7*A58)-5))/2</f>
        <v>11229</v>
      </c>
      <c r="J58" s="2" t="n">
        <f aca="false">4*POWER(A58,2)-3*A58</f>
        <v>12825</v>
      </c>
      <c r="K58" s="2" t="n">
        <f aca="false">(A58/2)*((A58*9)-7)</f>
        <v>14421</v>
      </c>
      <c r="L58" s="2" t="n">
        <f aca="false">(A58/2)*((A58*10)-8)</f>
        <v>16017</v>
      </c>
      <c r="M58" s="2"/>
      <c r="N58" s="2" t="n">
        <f aca="false">((1/6)*A58)*(A58+1)*(A58+2)</f>
        <v>32509</v>
      </c>
      <c r="O58" s="2" t="n">
        <f aca="false">((1/6)*A58)*(A58+1)*((2*A58)+1)</f>
        <v>63365</v>
      </c>
      <c r="P58" s="2" t="n">
        <f aca="false">((2*POWER(A58,3))+A58)/3</f>
        <v>123481</v>
      </c>
      <c r="Q58" s="2" t="n">
        <f aca="false">POWER(A58,3)</f>
        <v>185193</v>
      </c>
      <c r="R58" s="2" t="n">
        <f aca="false">(A58*((5*(POWER(A58,2))-(5*A58)+2)))/2</f>
        <v>454917</v>
      </c>
      <c r="S58" s="2" t="n">
        <f aca="false">(A58*(((3*A58)-1)*((3*A58)-2)))/2</f>
        <v>818805</v>
      </c>
    </row>
    <row r="59" customFormat="false" ht="12.75" hidden="false" customHeight="false" outlineLevel="0" collapsed="false">
      <c r="A59" s="2" t="n">
        <v>58</v>
      </c>
      <c r="B59" s="2" t="n">
        <f aca="false">(POWER(A59,2)+A59)/2</f>
        <v>1711</v>
      </c>
      <c r="C59" s="2" t="n">
        <f aca="false">POWER(A59,2)</f>
        <v>3364</v>
      </c>
      <c r="D59" s="2" t="n">
        <f aca="false">C59+A59</f>
        <v>3422</v>
      </c>
      <c r="E59" s="2" t="n">
        <f aca="false">(A59*((3*A59)-1))/2</f>
        <v>5017</v>
      </c>
      <c r="F59" s="2" t="n">
        <f aca="false">A59*((2*A59)-1)</f>
        <v>6670</v>
      </c>
      <c r="G59" s="2" t="n">
        <f aca="false">(A59*((5*A59)-3))/2</f>
        <v>8323</v>
      </c>
      <c r="H59" s="2" t="n">
        <f aca="false">A59*((3*A59)-2)</f>
        <v>9976</v>
      </c>
      <c r="I59" s="2" t="n">
        <f aca="false">(A59*((7*A59)-5))/2</f>
        <v>11629</v>
      </c>
      <c r="J59" s="2" t="n">
        <f aca="false">4*POWER(A59,2)-3*A59</f>
        <v>13282</v>
      </c>
      <c r="K59" s="2" t="n">
        <f aca="false">(A59/2)*((A59*9)-7)</f>
        <v>14935</v>
      </c>
      <c r="L59" s="2" t="n">
        <f aca="false">(A59/2)*((A59*10)-8)</f>
        <v>16588</v>
      </c>
      <c r="M59" s="2"/>
      <c r="N59" s="2" t="n">
        <f aca="false">((1/6)*A59)*(A59+1)*(A59+2)</f>
        <v>34220</v>
      </c>
      <c r="O59" s="2" t="n">
        <f aca="false">((1/6)*A59)*(A59+1)*((2*A59)+1)</f>
        <v>66729</v>
      </c>
      <c r="P59" s="2" t="n">
        <f aca="false">((2*POWER(A59,3))+A59)/3</f>
        <v>130094</v>
      </c>
      <c r="Q59" s="2" t="n">
        <f aca="false">POWER(A59,3)</f>
        <v>195112</v>
      </c>
      <c r="R59" s="2" t="n">
        <f aca="false">(A59*((5*(POWER(A59,2))-(5*A59)+2)))/2</f>
        <v>479428</v>
      </c>
      <c r="S59" s="2" t="n">
        <f aca="false">(A59*(((3*A59)-1)*((3*A59)-2)))/2</f>
        <v>862924</v>
      </c>
    </row>
    <row r="60" customFormat="false" ht="12.75" hidden="false" customHeight="false" outlineLevel="0" collapsed="false">
      <c r="A60" s="2" t="n">
        <v>59</v>
      </c>
      <c r="B60" s="2" t="n">
        <f aca="false">(POWER(A60,2)+A60)/2</f>
        <v>1770</v>
      </c>
      <c r="C60" s="2" t="n">
        <f aca="false">POWER(A60,2)</f>
        <v>3481</v>
      </c>
      <c r="D60" s="2" t="n">
        <f aca="false">C60+A60</f>
        <v>3540</v>
      </c>
      <c r="E60" s="2" t="n">
        <f aca="false">(A60*((3*A60)-1))/2</f>
        <v>5192</v>
      </c>
      <c r="F60" s="2" t="n">
        <f aca="false">A60*((2*A60)-1)</f>
        <v>6903</v>
      </c>
      <c r="G60" s="2" t="n">
        <f aca="false">(A60*((5*A60)-3))/2</f>
        <v>8614</v>
      </c>
      <c r="H60" s="2" t="n">
        <f aca="false">A60*((3*A60)-2)</f>
        <v>10325</v>
      </c>
      <c r="I60" s="2" t="n">
        <f aca="false">(A60*((7*A60)-5))/2</f>
        <v>12036</v>
      </c>
      <c r="J60" s="2" t="n">
        <f aca="false">4*POWER(A60,2)-3*A60</f>
        <v>13747</v>
      </c>
      <c r="K60" s="2" t="n">
        <f aca="false">(A60/2)*((A60*9)-7)</f>
        <v>15458</v>
      </c>
      <c r="L60" s="2" t="n">
        <f aca="false">(A60/2)*((A60*10)-8)</f>
        <v>17169</v>
      </c>
      <c r="M60" s="2"/>
      <c r="N60" s="2" t="n">
        <f aca="false">((1/6)*A60)*(A60+1)*(A60+2)</f>
        <v>35990</v>
      </c>
      <c r="O60" s="2" t="n">
        <f aca="false">((1/6)*A60)*(A60+1)*((2*A60)+1)</f>
        <v>70210</v>
      </c>
      <c r="P60" s="2" t="n">
        <f aca="false">((2*POWER(A60,3))+A60)/3</f>
        <v>136939</v>
      </c>
      <c r="Q60" s="2" t="n">
        <f aca="false">POWER(A60,3)</f>
        <v>205379</v>
      </c>
      <c r="R60" s="2" t="n">
        <f aca="false">(A60*((5*(POWER(A60,2))-(5*A60)+2)))/2</f>
        <v>504804</v>
      </c>
      <c r="S60" s="2" t="n">
        <f aca="false">(A60*(((3*A60)-1)*((3*A60)-2)))/2</f>
        <v>908600</v>
      </c>
    </row>
    <row r="61" customFormat="false" ht="12.75" hidden="false" customHeight="false" outlineLevel="0" collapsed="false">
      <c r="A61" s="2" t="n">
        <v>60</v>
      </c>
      <c r="B61" s="2" t="n">
        <f aca="false">(POWER(A61,2)+A61)/2</f>
        <v>1830</v>
      </c>
      <c r="C61" s="2" t="n">
        <f aca="false">POWER(A61,2)</f>
        <v>3600</v>
      </c>
      <c r="D61" s="2" t="n">
        <f aca="false">C61+A61</f>
        <v>3660</v>
      </c>
      <c r="E61" s="2" t="n">
        <f aca="false">(A61*((3*A61)-1))/2</f>
        <v>5370</v>
      </c>
      <c r="F61" s="2" t="n">
        <f aca="false">A61*((2*A61)-1)</f>
        <v>7140</v>
      </c>
      <c r="G61" s="2" t="n">
        <f aca="false">(A61*((5*A61)-3))/2</f>
        <v>8910</v>
      </c>
      <c r="H61" s="2" t="n">
        <f aca="false">A61*((3*A61)-2)</f>
        <v>10680</v>
      </c>
      <c r="I61" s="2" t="n">
        <f aca="false">(A61*((7*A61)-5))/2</f>
        <v>12450</v>
      </c>
      <c r="J61" s="2" t="n">
        <f aca="false">4*POWER(A61,2)-3*A61</f>
        <v>14220</v>
      </c>
      <c r="K61" s="2" t="n">
        <f aca="false">(A61/2)*((A61*9)-7)</f>
        <v>15990</v>
      </c>
      <c r="L61" s="2" t="n">
        <f aca="false">(A61/2)*((A61*10)-8)</f>
        <v>17760</v>
      </c>
      <c r="M61" s="2"/>
      <c r="N61" s="2" t="n">
        <f aca="false">((1/6)*A61)*(A61+1)*(A61+2)</f>
        <v>37820</v>
      </c>
      <c r="O61" s="2" t="n">
        <f aca="false">((1/6)*A61)*(A61+1)*((2*A61)+1)</f>
        <v>73810</v>
      </c>
      <c r="P61" s="2" t="n">
        <f aca="false">((2*POWER(A61,3))+A61)/3</f>
        <v>144020</v>
      </c>
      <c r="Q61" s="2" t="n">
        <f aca="false">POWER(A61,3)</f>
        <v>216000</v>
      </c>
      <c r="R61" s="2" t="n">
        <f aca="false">(A61*((5*(POWER(A61,2))-(5*A61)+2)))/2</f>
        <v>531060</v>
      </c>
      <c r="S61" s="2" t="n">
        <f aca="false">(A61*(((3*A61)-1)*((3*A61)-2)))/2</f>
        <v>955860</v>
      </c>
    </row>
    <row r="62" customFormat="false" ht="12.75" hidden="false" customHeight="false" outlineLevel="0" collapsed="false">
      <c r="A62" s="2" t="n">
        <v>61</v>
      </c>
      <c r="B62" s="2" t="n">
        <f aca="false">(POWER(A62,2)+A62)/2</f>
        <v>1891</v>
      </c>
      <c r="C62" s="2" t="n">
        <f aca="false">POWER(A62,2)</f>
        <v>3721</v>
      </c>
      <c r="D62" s="2" t="n">
        <f aca="false">C62+A62</f>
        <v>3782</v>
      </c>
      <c r="E62" s="2" t="n">
        <f aca="false">(A62*((3*A62)-1))/2</f>
        <v>5551</v>
      </c>
      <c r="F62" s="2" t="n">
        <f aca="false">A62*((2*A62)-1)</f>
        <v>7381</v>
      </c>
      <c r="G62" s="2" t="n">
        <f aca="false">(A62*((5*A62)-3))/2</f>
        <v>9211</v>
      </c>
      <c r="H62" s="2" t="n">
        <f aca="false">A62*((3*A62)-2)</f>
        <v>11041</v>
      </c>
      <c r="I62" s="2" t="n">
        <f aca="false">(A62*((7*A62)-5))/2</f>
        <v>12871</v>
      </c>
      <c r="J62" s="2" t="n">
        <f aca="false">4*POWER(A62,2)-3*A62</f>
        <v>14701</v>
      </c>
      <c r="K62" s="2" t="n">
        <f aca="false">(A62/2)*((A62*9)-7)</f>
        <v>16531</v>
      </c>
      <c r="L62" s="2" t="n">
        <f aca="false">(A62/2)*((A62*10)-8)</f>
        <v>18361</v>
      </c>
      <c r="M62" s="2"/>
      <c r="N62" s="2" t="n">
        <f aca="false">((1/6)*A62)*(A62+1)*(A62+2)</f>
        <v>39711</v>
      </c>
      <c r="O62" s="2" t="n">
        <f aca="false">((1/6)*A62)*(A62+1)*((2*A62)+1)</f>
        <v>77531</v>
      </c>
      <c r="P62" s="2" t="n">
        <f aca="false">((2*POWER(A62,3))+A62)/3</f>
        <v>151341</v>
      </c>
      <c r="Q62" s="2" t="n">
        <f aca="false">POWER(A62,3)</f>
        <v>226981</v>
      </c>
      <c r="R62" s="2" t="n">
        <f aca="false">(A62*((5*(POWER(A62,2))-(5*A62)+2)))/2</f>
        <v>558211</v>
      </c>
      <c r="S62" s="2" t="n">
        <f aca="false">(A62*(((3*A62)-1)*((3*A62)-2)))/2</f>
        <v>1004731</v>
      </c>
    </row>
    <row r="63" customFormat="false" ht="12.75" hidden="false" customHeight="false" outlineLevel="0" collapsed="false">
      <c r="A63" s="2" t="n">
        <v>62</v>
      </c>
      <c r="B63" s="2" t="n">
        <f aca="false">(POWER(A63,2)+A63)/2</f>
        <v>1953</v>
      </c>
      <c r="C63" s="2" t="n">
        <f aca="false">POWER(A63,2)</f>
        <v>3844</v>
      </c>
      <c r="D63" s="2" t="n">
        <f aca="false">C63+A63</f>
        <v>3906</v>
      </c>
      <c r="E63" s="2" t="n">
        <f aca="false">(A63*((3*A63)-1))/2</f>
        <v>5735</v>
      </c>
      <c r="F63" s="2" t="n">
        <f aca="false">A63*((2*A63)-1)</f>
        <v>7626</v>
      </c>
      <c r="G63" s="2" t="n">
        <f aca="false">(A63*((5*A63)-3))/2</f>
        <v>9517</v>
      </c>
      <c r="H63" s="2" t="n">
        <f aca="false">A63*((3*A63)-2)</f>
        <v>11408</v>
      </c>
      <c r="I63" s="2" t="n">
        <f aca="false">(A63*((7*A63)-5))/2</f>
        <v>13299</v>
      </c>
      <c r="J63" s="2" t="n">
        <f aca="false">4*POWER(A63,2)-3*A63</f>
        <v>15190</v>
      </c>
      <c r="K63" s="2" t="n">
        <f aca="false">(A63/2)*((A63*9)-7)</f>
        <v>17081</v>
      </c>
      <c r="L63" s="2" t="n">
        <f aca="false">(A63/2)*((A63*10)-8)</f>
        <v>18972</v>
      </c>
      <c r="M63" s="2"/>
      <c r="N63" s="2" t="n">
        <f aca="false">((1/6)*A63)*(A63+1)*(A63+2)</f>
        <v>41664</v>
      </c>
      <c r="O63" s="2" t="n">
        <f aca="false">((1/6)*A63)*(A63+1)*((2*A63)+1)</f>
        <v>81375</v>
      </c>
      <c r="P63" s="2" t="n">
        <f aca="false">((2*POWER(A63,3))+A63)/3</f>
        <v>158906</v>
      </c>
      <c r="Q63" s="2" t="n">
        <f aca="false">POWER(A63,3)</f>
        <v>238328</v>
      </c>
      <c r="R63" s="2" t="n">
        <f aca="false">(A63*((5*(POWER(A63,2))-(5*A63)+2)))/2</f>
        <v>586272</v>
      </c>
      <c r="S63" s="2" t="n">
        <f aca="false">(A63*(((3*A63)-1)*((3*A63)-2)))/2</f>
        <v>1055240</v>
      </c>
    </row>
    <row r="64" customFormat="false" ht="12.75" hidden="false" customHeight="false" outlineLevel="0" collapsed="false">
      <c r="A64" s="2" t="n">
        <v>63</v>
      </c>
      <c r="B64" s="2" t="n">
        <f aca="false">(POWER(A64,2)+A64)/2</f>
        <v>2016</v>
      </c>
      <c r="C64" s="2" t="n">
        <f aca="false">POWER(A64,2)</f>
        <v>3969</v>
      </c>
      <c r="D64" s="2" t="n">
        <f aca="false">C64+A64</f>
        <v>4032</v>
      </c>
      <c r="E64" s="2" t="n">
        <f aca="false">(A64*((3*A64)-1))/2</f>
        <v>5922</v>
      </c>
      <c r="F64" s="2" t="n">
        <f aca="false">A64*((2*A64)-1)</f>
        <v>7875</v>
      </c>
      <c r="G64" s="2" t="n">
        <f aca="false">(A64*((5*A64)-3))/2</f>
        <v>9828</v>
      </c>
      <c r="H64" s="2" t="n">
        <f aca="false">A64*((3*A64)-2)</f>
        <v>11781</v>
      </c>
      <c r="I64" s="2" t="n">
        <f aca="false">(A64*((7*A64)-5))/2</f>
        <v>13734</v>
      </c>
      <c r="J64" s="2" t="n">
        <f aca="false">4*POWER(A64,2)-3*A64</f>
        <v>15687</v>
      </c>
      <c r="K64" s="2" t="n">
        <f aca="false">(A64/2)*((A64*9)-7)</f>
        <v>17640</v>
      </c>
      <c r="L64" s="2" t="n">
        <f aca="false">(A64/2)*((A64*10)-8)</f>
        <v>19593</v>
      </c>
      <c r="M64" s="2"/>
      <c r="N64" s="2" t="n">
        <f aca="false">((1/6)*A64)*(A64+1)*(A64+2)</f>
        <v>43680</v>
      </c>
      <c r="O64" s="2" t="n">
        <f aca="false">((1/6)*A64)*(A64+1)*((2*A64)+1)</f>
        <v>85344</v>
      </c>
      <c r="P64" s="2" t="n">
        <f aca="false">((2*POWER(A64,3))+A64)/3</f>
        <v>166719</v>
      </c>
      <c r="Q64" s="2" t="n">
        <f aca="false">POWER(A64,3)</f>
        <v>250047</v>
      </c>
      <c r="R64" s="2" t="n">
        <f aca="false">(A64*((5*(POWER(A64,2))-(5*A64)+2)))/2</f>
        <v>615258</v>
      </c>
      <c r="S64" s="2" t="n">
        <f aca="false">(A64*(((3*A64)-1)*((3*A64)-2)))/2</f>
        <v>1107414</v>
      </c>
    </row>
    <row r="65" customFormat="false" ht="12.75" hidden="false" customHeight="false" outlineLevel="0" collapsed="false">
      <c r="A65" s="2" t="n">
        <v>64</v>
      </c>
      <c r="B65" s="2" t="n">
        <f aca="false">(POWER(A65,2)+A65)/2</f>
        <v>2080</v>
      </c>
      <c r="C65" s="2" t="n">
        <f aca="false">POWER(A65,2)</f>
        <v>4096</v>
      </c>
      <c r="D65" s="2" t="n">
        <f aca="false">C65+A65</f>
        <v>4160</v>
      </c>
      <c r="E65" s="2" t="n">
        <f aca="false">(A65*((3*A65)-1))/2</f>
        <v>6112</v>
      </c>
      <c r="F65" s="2" t="n">
        <f aca="false">A65*((2*A65)-1)</f>
        <v>8128</v>
      </c>
      <c r="G65" s="2" t="n">
        <f aca="false">(A65*((5*A65)-3))/2</f>
        <v>10144</v>
      </c>
      <c r="H65" s="2" t="n">
        <f aca="false">A65*((3*A65)-2)</f>
        <v>12160</v>
      </c>
      <c r="I65" s="2" t="n">
        <f aca="false">(A65*((7*A65)-5))/2</f>
        <v>14176</v>
      </c>
      <c r="J65" s="2" t="n">
        <f aca="false">4*POWER(A65,2)-3*A65</f>
        <v>16192</v>
      </c>
      <c r="K65" s="2" t="n">
        <f aca="false">(A65/2)*((A65*9)-7)</f>
        <v>18208</v>
      </c>
      <c r="L65" s="2" t="n">
        <f aca="false">(A65/2)*((A65*10)-8)</f>
        <v>20224</v>
      </c>
      <c r="M65" s="2"/>
      <c r="N65" s="2" t="n">
        <f aca="false">((1/6)*A65)*(A65+1)*(A65+2)</f>
        <v>45760</v>
      </c>
      <c r="O65" s="2" t="n">
        <f aca="false">((1/6)*A65)*(A65+1)*((2*A65)+1)</f>
        <v>89440</v>
      </c>
      <c r="P65" s="2" t="n">
        <f aca="false">((2*POWER(A65,3))+A65)/3</f>
        <v>174784</v>
      </c>
      <c r="Q65" s="2" t="n">
        <f aca="false">POWER(A65,3)</f>
        <v>262144</v>
      </c>
      <c r="R65" s="2" t="n">
        <f aca="false">(A65*((5*(POWER(A65,2))-(5*A65)+2)))/2</f>
        <v>645184</v>
      </c>
      <c r="S65" s="2" t="n">
        <f aca="false">(A65*(((3*A65)-1)*((3*A65)-2)))/2</f>
        <v>1161280</v>
      </c>
    </row>
    <row r="66" customFormat="false" ht="12.75" hidden="false" customHeight="false" outlineLevel="0" collapsed="false">
      <c r="A66" s="2" t="n">
        <v>65</v>
      </c>
      <c r="B66" s="2" t="n">
        <f aca="false">(POWER(A66,2)+A66)/2</f>
        <v>2145</v>
      </c>
      <c r="C66" s="2" t="n">
        <f aca="false">POWER(A66,2)</f>
        <v>4225</v>
      </c>
      <c r="D66" s="2" t="n">
        <f aca="false">C66+A66</f>
        <v>4290</v>
      </c>
      <c r="E66" s="2" t="n">
        <f aca="false">(A66*((3*A66)-1))/2</f>
        <v>6305</v>
      </c>
      <c r="F66" s="2" t="n">
        <f aca="false">A66*((2*A66)-1)</f>
        <v>8385</v>
      </c>
      <c r="G66" s="2" t="n">
        <f aca="false">(A66*((5*A66)-3))/2</f>
        <v>10465</v>
      </c>
      <c r="H66" s="2" t="n">
        <f aca="false">A66*((3*A66)-2)</f>
        <v>12545</v>
      </c>
      <c r="I66" s="2" t="n">
        <f aca="false">(A66*((7*A66)-5))/2</f>
        <v>14625</v>
      </c>
      <c r="J66" s="2" t="n">
        <f aca="false">4*POWER(A66,2)-3*A66</f>
        <v>16705</v>
      </c>
      <c r="K66" s="2" t="n">
        <f aca="false">(A66/2)*((A66*9)-7)</f>
        <v>18785</v>
      </c>
      <c r="L66" s="2" t="n">
        <f aca="false">(A66/2)*((A66*10)-8)</f>
        <v>20865</v>
      </c>
      <c r="M66" s="2"/>
      <c r="N66" s="2" t="n">
        <f aca="false">((1/6)*A66)*(A66+1)*(A66+2)</f>
        <v>47905</v>
      </c>
      <c r="O66" s="2" t="n">
        <f aca="false">((1/6)*A66)*(A66+1)*((2*A66)+1)</f>
        <v>93665</v>
      </c>
      <c r="P66" s="2" t="n">
        <f aca="false">((2*POWER(A66,3))+A66)/3</f>
        <v>183105</v>
      </c>
      <c r="Q66" s="2" t="n">
        <f aca="false">POWER(A66,3)</f>
        <v>274625</v>
      </c>
      <c r="R66" s="2" t="n">
        <f aca="false">(A66*((5*(POWER(A66,2))-(5*A66)+2)))/2</f>
        <v>676065</v>
      </c>
      <c r="S66" s="2" t="n">
        <f aca="false">(A66*(((3*A66)-1)*((3*A66)-2)))/2</f>
        <v>1216865</v>
      </c>
    </row>
    <row r="67" customFormat="false" ht="12.75" hidden="false" customHeight="false" outlineLevel="0" collapsed="false">
      <c r="A67" s="2" t="n">
        <v>66</v>
      </c>
      <c r="B67" s="2" t="n">
        <f aca="false">(POWER(A67,2)+A67)/2</f>
        <v>2211</v>
      </c>
      <c r="C67" s="2" t="n">
        <f aca="false">POWER(A67,2)</f>
        <v>4356</v>
      </c>
      <c r="D67" s="2" t="n">
        <f aca="false">C67+A67</f>
        <v>4422</v>
      </c>
      <c r="E67" s="2" t="n">
        <f aca="false">(A67*((3*A67)-1))/2</f>
        <v>6501</v>
      </c>
      <c r="F67" s="2" t="n">
        <f aca="false">A67*((2*A67)-1)</f>
        <v>8646</v>
      </c>
      <c r="G67" s="2" t="n">
        <f aca="false">(A67*((5*A67)-3))/2</f>
        <v>10791</v>
      </c>
      <c r="H67" s="2" t="n">
        <f aca="false">A67*((3*A67)-2)</f>
        <v>12936</v>
      </c>
      <c r="I67" s="2" t="n">
        <f aca="false">(A67*((7*A67)-5))/2</f>
        <v>15081</v>
      </c>
      <c r="J67" s="2" t="n">
        <f aca="false">4*POWER(A67,2)-3*A67</f>
        <v>17226</v>
      </c>
      <c r="K67" s="2" t="n">
        <f aca="false">(A67/2)*((A67*9)-7)</f>
        <v>19371</v>
      </c>
      <c r="L67" s="2" t="n">
        <f aca="false">(A67/2)*((A67*10)-8)</f>
        <v>21516</v>
      </c>
      <c r="M67" s="2"/>
      <c r="N67" s="2" t="n">
        <f aca="false">((1/6)*A67)*(A67+1)*(A67+2)</f>
        <v>50116</v>
      </c>
      <c r="O67" s="2" t="n">
        <f aca="false">((1/6)*A67)*(A67+1)*((2*A67)+1)</f>
        <v>98021</v>
      </c>
      <c r="P67" s="2" t="n">
        <f aca="false">((2*POWER(A67,3))+A67)/3</f>
        <v>191686</v>
      </c>
      <c r="Q67" s="2" t="n">
        <f aca="false">POWER(A67,3)</f>
        <v>287496</v>
      </c>
      <c r="R67" s="2" t="n">
        <f aca="false">(A67*((5*(POWER(A67,2))-(5*A67)+2)))/2</f>
        <v>707916</v>
      </c>
      <c r="S67" s="2" t="n">
        <f aca="false">(A67*(((3*A67)-1)*((3*A67)-2)))/2</f>
        <v>1274196</v>
      </c>
    </row>
    <row r="68" customFormat="false" ht="12.75" hidden="false" customHeight="false" outlineLevel="0" collapsed="false">
      <c r="A68" s="2" t="n">
        <v>67</v>
      </c>
      <c r="B68" s="2" t="n">
        <f aca="false">(POWER(A68,2)+A68)/2</f>
        <v>2278</v>
      </c>
      <c r="C68" s="2" t="n">
        <f aca="false">POWER(A68,2)</f>
        <v>4489</v>
      </c>
      <c r="D68" s="2" t="n">
        <f aca="false">C68+A68</f>
        <v>4556</v>
      </c>
      <c r="E68" s="2" t="n">
        <f aca="false">(A68*((3*A68)-1))/2</f>
        <v>6700</v>
      </c>
      <c r="F68" s="2" t="n">
        <f aca="false">A68*((2*A68)-1)</f>
        <v>8911</v>
      </c>
      <c r="G68" s="2" t="n">
        <f aca="false">(A68*((5*A68)-3))/2</f>
        <v>11122</v>
      </c>
      <c r="H68" s="2" t="n">
        <f aca="false">A68*((3*A68)-2)</f>
        <v>13333</v>
      </c>
      <c r="I68" s="2" t="n">
        <f aca="false">(A68*((7*A68)-5))/2</f>
        <v>15544</v>
      </c>
      <c r="J68" s="2" t="n">
        <f aca="false">4*POWER(A68,2)-3*A68</f>
        <v>17755</v>
      </c>
      <c r="K68" s="2" t="n">
        <f aca="false">(A68/2)*((A68*9)-7)</f>
        <v>19966</v>
      </c>
      <c r="L68" s="2" t="n">
        <f aca="false">(A68/2)*((A68*10)-8)</f>
        <v>22177</v>
      </c>
      <c r="M68" s="2"/>
      <c r="N68" s="2" t="n">
        <f aca="false">((1/6)*A68)*(A68+1)*(A68+2)</f>
        <v>52394</v>
      </c>
      <c r="O68" s="2" t="n">
        <f aca="false">((1/6)*A68)*(A68+1)*((2*A68)+1)</f>
        <v>102510</v>
      </c>
      <c r="P68" s="2" t="n">
        <f aca="false">((2*POWER(A68,3))+A68)/3</f>
        <v>200531</v>
      </c>
      <c r="Q68" s="2" t="n">
        <f aca="false">POWER(A68,3)</f>
        <v>300763</v>
      </c>
      <c r="R68" s="2" t="n">
        <f aca="false">(A68*((5*(POWER(A68,2))-(5*A68)+2)))/2</f>
        <v>740752</v>
      </c>
      <c r="S68" s="2" t="n">
        <f aca="false">(A68*(((3*A68)-1)*((3*A68)-2)))/2</f>
        <v>1333300</v>
      </c>
    </row>
    <row r="69" customFormat="false" ht="12.75" hidden="false" customHeight="false" outlineLevel="0" collapsed="false">
      <c r="A69" s="2" t="n">
        <v>68</v>
      </c>
      <c r="B69" s="2" t="n">
        <f aca="false">(POWER(A69,2)+A69)/2</f>
        <v>2346</v>
      </c>
      <c r="C69" s="2" t="n">
        <f aca="false">POWER(A69,2)</f>
        <v>4624</v>
      </c>
      <c r="D69" s="2" t="n">
        <f aca="false">C69+A69</f>
        <v>4692</v>
      </c>
      <c r="E69" s="2" t="n">
        <f aca="false">(A69*((3*A69)-1))/2</f>
        <v>6902</v>
      </c>
      <c r="F69" s="2" t="n">
        <f aca="false">A69*((2*A69)-1)</f>
        <v>9180</v>
      </c>
      <c r="G69" s="2" t="n">
        <f aca="false">(A69*((5*A69)-3))/2</f>
        <v>11458</v>
      </c>
      <c r="H69" s="2" t="n">
        <f aca="false">A69*((3*A69)-2)</f>
        <v>13736</v>
      </c>
      <c r="I69" s="2" t="n">
        <f aca="false">(A69*((7*A69)-5))/2</f>
        <v>16014</v>
      </c>
      <c r="J69" s="2" t="n">
        <f aca="false">4*POWER(A69,2)-3*A69</f>
        <v>18292</v>
      </c>
      <c r="K69" s="2" t="n">
        <f aca="false">(A69/2)*((A69*9)-7)</f>
        <v>20570</v>
      </c>
      <c r="L69" s="2" t="n">
        <f aca="false">(A69/2)*((A69*10)-8)</f>
        <v>22848</v>
      </c>
      <c r="M69" s="2"/>
      <c r="N69" s="2" t="n">
        <f aca="false">((1/6)*A69)*(A69+1)*(A69+2)</f>
        <v>54740</v>
      </c>
      <c r="O69" s="2" t="n">
        <f aca="false">((1/6)*A69)*(A69+1)*((2*A69)+1)</f>
        <v>107134</v>
      </c>
      <c r="P69" s="2" t="n">
        <f aca="false">((2*POWER(A69,3))+A69)/3</f>
        <v>209644</v>
      </c>
      <c r="Q69" s="2" t="n">
        <f aca="false">POWER(A69,3)</f>
        <v>314432</v>
      </c>
      <c r="R69" s="2" t="n">
        <f aca="false">(A69*((5*(POWER(A69,2))-(5*A69)+2)))/2</f>
        <v>774588</v>
      </c>
      <c r="S69" s="2" t="n">
        <f aca="false">(A69*(((3*A69)-1)*((3*A69)-2)))/2</f>
        <v>1394204</v>
      </c>
    </row>
    <row r="70" customFormat="false" ht="12.75" hidden="false" customHeight="false" outlineLevel="0" collapsed="false">
      <c r="A70" s="2" t="n">
        <v>69</v>
      </c>
      <c r="B70" s="2" t="n">
        <f aca="false">(POWER(A70,2)+A70)/2</f>
        <v>2415</v>
      </c>
      <c r="C70" s="2" t="n">
        <f aca="false">POWER(A70,2)</f>
        <v>4761</v>
      </c>
      <c r="D70" s="2" t="n">
        <f aca="false">C70+A70</f>
        <v>4830</v>
      </c>
      <c r="E70" s="2" t="n">
        <f aca="false">(A70*((3*A70)-1))/2</f>
        <v>7107</v>
      </c>
      <c r="F70" s="2" t="n">
        <f aca="false">A70*((2*A70)-1)</f>
        <v>9453</v>
      </c>
      <c r="G70" s="2" t="n">
        <f aca="false">(A70*((5*A70)-3))/2</f>
        <v>11799</v>
      </c>
      <c r="H70" s="2" t="n">
        <f aca="false">A70*((3*A70)-2)</f>
        <v>14145</v>
      </c>
      <c r="I70" s="2" t="n">
        <f aca="false">(A70*((7*A70)-5))/2</f>
        <v>16491</v>
      </c>
      <c r="J70" s="2" t="n">
        <f aca="false">4*POWER(A70,2)-3*A70</f>
        <v>18837</v>
      </c>
      <c r="K70" s="2" t="n">
        <f aca="false">(A70/2)*((A70*9)-7)</f>
        <v>21183</v>
      </c>
      <c r="L70" s="2" t="n">
        <f aca="false">(A70/2)*((A70*10)-8)</f>
        <v>23529</v>
      </c>
      <c r="M70" s="2"/>
      <c r="N70" s="2" t="n">
        <f aca="false">((1/6)*A70)*(A70+1)*(A70+2)</f>
        <v>57155</v>
      </c>
      <c r="O70" s="2" t="n">
        <f aca="false">((1/6)*A70)*(A70+1)*((2*A70)+1)</f>
        <v>111895</v>
      </c>
      <c r="P70" s="2" t="n">
        <f aca="false">((2*POWER(A70,3))+A70)/3</f>
        <v>219029</v>
      </c>
      <c r="Q70" s="2" t="n">
        <f aca="false">POWER(A70,3)</f>
        <v>328509</v>
      </c>
      <c r="R70" s="2" t="n">
        <f aca="false">(A70*((5*(POWER(A70,2))-(5*A70)+2)))/2</f>
        <v>809439</v>
      </c>
      <c r="S70" s="2" t="n">
        <f aca="false">(A70*(((3*A70)-1)*((3*A70)-2)))/2</f>
        <v>1456935</v>
      </c>
    </row>
    <row r="71" customFormat="false" ht="12.75" hidden="false" customHeight="false" outlineLevel="0" collapsed="false">
      <c r="A71" s="2" t="n">
        <v>70</v>
      </c>
      <c r="B71" s="2" t="n">
        <f aca="false">(POWER(A71,2)+A71)/2</f>
        <v>2485</v>
      </c>
      <c r="C71" s="2" t="n">
        <f aca="false">POWER(A71,2)</f>
        <v>4900</v>
      </c>
      <c r="D71" s="2" t="n">
        <f aca="false">C71+A71</f>
        <v>4970</v>
      </c>
      <c r="E71" s="2" t="n">
        <f aca="false">(A71*((3*A71)-1))/2</f>
        <v>7315</v>
      </c>
      <c r="F71" s="2" t="n">
        <f aca="false">A71*((2*A71)-1)</f>
        <v>9730</v>
      </c>
      <c r="G71" s="2" t="n">
        <f aca="false">(A71*((5*A71)-3))/2</f>
        <v>12145</v>
      </c>
      <c r="H71" s="2" t="n">
        <f aca="false">A71*((3*A71)-2)</f>
        <v>14560</v>
      </c>
      <c r="I71" s="2" t="n">
        <f aca="false">(A71*((7*A71)-5))/2</f>
        <v>16975</v>
      </c>
      <c r="J71" s="2" t="n">
        <f aca="false">4*POWER(A71,2)-3*A71</f>
        <v>19390</v>
      </c>
      <c r="K71" s="2" t="n">
        <f aca="false">(A71/2)*((A71*9)-7)</f>
        <v>21805</v>
      </c>
      <c r="L71" s="2" t="n">
        <f aca="false">(A71/2)*((A71*10)-8)</f>
        <v>24220</v>
      </c>
      <c r="M71" s="2"/>
      <c r="N71" s="2" t="n">
        <f aca="false">((1/6)*A71)*(A71+1)*(A71+2)</f>
        <v>59640</v>
      </c>
      <c r="O71" s="2" t="n">
        <f aca="false">((1/6)*A71)*(A71+1)*((2*A71)+1)</f>
        <v>116795</v>
      </c>
      <c r="P71" s="2" t="n">
        <f aca="false">((2*POWER(A71,3))+A71)/3</f>
        <v>228690</v>
      </c>
      <c r="Q71" s="2" t="n">
        <f aca="false">POWER(A71,3)</f>
        <v>343000</v>
      </c>
      <c r="R71" s="2" t="n">
        <f aca="false">(A71*((5*(POWER(A71,2))-(5*A71)+2)))/2</f>
        <v>845320</v>
      </c>
      <c r="S71" s="2" t="n">
        <f aca="false">(A71*(((3*A71)-1)*((3*A71)-2)))/2</f>
        <v>1521520</v>
      </c>
    </row>
    <row r="72" customFormat="false" ht="12.75" hidden="false" customHeight="false" outlineLevel="0" collapsed="false">
      <c r="A72" s="2" t="n">
        <v>71</v>
      </c>
      <c r="B72" s="2" t="n">
        <f aca="false">(POWER(A72,2)+A72)/2</f>
        <v>2556</v>
      </c>
      <c r="C72" s="2" t="n">
        <f aca="false">POWER(A72,2)</f>
        <v>5041</v>
      </c>
      <c r="D72" s="2" t="n">
        <f aca="false">C72+A72</f>
        <v>5112</v>
      </c>
      <c r="E72" s="2" t="n">
        <f aca="false">(A72*((3*A72)-1))/2</f>
        <v>7526</v>
      </c>
      <c r="F72" s="2" t="n">
        <f aca="false">A72*((2*A72)-1)</f>
        <v>10011</v>
      </c>
      <c r="G72" s="2" t="n">
        <f aca="false">(A72*((5*A72)-3))/2</f>
        <v>12496</v>
      </c>
      <c r="H72" s="2" t="n">
        <f aca="false">A72*((3*A72)-2)</f>
        <v>14981</v>
      </c>
      <c r="I72" s="2" t="n">
        <f aca="false">(A72*((7*A72)-5))/2</f>
        <v>17466</v>
      </c>
      <c r="J72" s="2" t="n">
        <f aca="false">4*POWER(A72,2)-3*A72</f>
        <v>19951</v>
      </c>
      <c r="K72" s="2" t="n">
        <f aca="false">(A72/2)*((A72*9)-7)</f>
        <v>22436</v>
      </c>
      <c r="L72" s="2" t="n">
        <f aca="false">(A72/2)*((A72*10)-8)</f>
        <v>24921</v>
      </c>
      <c r="M72" s="2"/>
      <c r="N72" s="2" t="n">
        <f aca="false">((1/6)*A72)*(A72+1)*(A72+2)</f>
        <v>62196</v>
      </c>
      <c r="O72" s="2" t="n">
        <f aca="false">((1/6)*A72)*(A72+1)*((2*A72)+1)</f>
        <v>121836</v>
      </c>
      <c r="P72" s="2" t="n">
        <f aca="false">((2*POWER(A72,3))+A72)/3</f>
        <v>238631</v>
      </c>
      <c r="Q72" s="2" t="n">
        <f aca="false">POWER(A72,3)</f>
        <v>357911</v>
      </c>
      <c r="R72" s="2" t="n">
        <f aca="false">(A72*((5*(POWER(A72,2))-(5*A72)+2)))/2</f>
        <v>882246</v>
      </c>
      <c r="S72" s="2" t="n">
        <f aca="false">(A72*(((3*A72)-1)*((3*A72)-2)))/2</f>
        <v>1587986</v>
      </c>
    </row>
    <row r="73" customFormat="false" ht="12.75" hidden="false" customHeight="false" outlineLevel="0" collapsed="false">
      <c r="A73" s="2" t="n">
        <v>72</v>
      </c>
      <c r="B73" s="2" t="n">
        <f aca="false">(POWER(A73,2)+A73)/2</f>
        <v>2628</v>
      </c>
      <c r="C73" s="2" t="n">
        <f aca="false">POWER(A73,2)</f>
        <v>5184</v>
      </c>
      <c r="D73" s="2" t="n">
        <f aca="false">C73+A73</f>
        <v>5256</v>
      </c>
      <c r="E73" s="2" t="n">
        <f aca="false">(A73*((3*A73)-1))/2</f>
        <v>7740</v>
      </c>
      <c r="F73" s="2" t="n">
        <f aca="false">A73*((2*A73)-1)</f>
        <v>10296</v>
      </c>
      <c r="G73" s="2" t="n">
        <f aca="false">(A73*((5*A73)-3))/2</f>
        <v>12852</v>
      </c>
      <c r="H73" s="2" t="n">
        <f aca="false">A73*((3*A73)-2)</f>
        <v>15408</v>
      </c>
      <c r="I73" s="2" t="n">
        <f aca="false">(A73*((7*A73)-5))/2</f>
        <v>17964</v>
      </c>
      <c r="J73" s="2" t="n">
        <f aca="false">4*POWER(A73,2)-3*A73</f>
        <v>20520</v>
      </c>
      <c r="K73" s="2" t="n">
        <f aca="false">(A73/2)*((A73*9)-7)</f>
        <v>23076</v>
      </c>
      <c r="L73" s="2" t="n">
        <f aca="false">(A73/2)*((A73*10)-8)</f>
        <v>25632</v>
      </c>
      <c r="M73" s="2"/>
      <c r="N73" s="2" t="n">
        <f aca="false">((1/6)*A73)*(A73+1)*(A73+2)</f>
        <v>64824</v>
      </c>
      <c r="O73" s="2" t="n">
        <f aca="false">((1/6)*A73)*(A73+1)*((2*A73)+1)</f>
        <v>127020</v>
      </c>
      <c r="P73" s="2" t="n">
        <f aca="false">((2*POWER(A73,3))+A73)/3</f>
        <v>248856</v>
      </c>
      <c r="Q73" s="2" t="n">
        <f aca="false">POWER(A73,3)</f>
        <v>373248</v>
      </c>
      <c r="R73" s="2" t="n">
        <f aca="false">(A73*((5*(POWER(A73,2))-(5*A73)+2)))/2</f>
        <v>920232</v>
      </c>
      <c r="S73" s="2" t="n">
        <f aca="false">(A73*(((3*A73)-1)*((3*A73)-2)))/2</f>
        <v>1656360</v>
      </c>
    </row>
    <row r="74" customFormat="false" ht="12.75" hidden="false" customHeight="false" outlineLevel="0" collapsed="false">
      <c r="A74" s="2" t="n">
        <v>73</v>
      </c>
      <c r="B74" s="2" t="n">
        <f aca="false">(POWER(A74,2)+A74)/2</f>
        <v>2701</v>
      </c>
      <c r="C74" s="2" t="n">
        <f aca="false">POWER(A74,2)</f>
        <v>5329</v>
      </c>
      <c r="D74" s="2" t="n">
        <f aca="false">C74+A74</f>
        <v>5402</v>
      </c>
      <c r="E74" s="2" t="n">
        <f aca="false">(A74*((3*A74)-1))/2</f>
        <v>7957</v>
      </c>
      <c r="F74" s="2" t="n">
        <f aca="false">A74*((2*A74)-1)</f>
        <v>10585</v>
      </c>
      <c r="G74" s="2" t="n">
        <f aca="false">(A74*((5*A74)-3))/2</f>
        <v>13213</v>
      </c>
      <c r="H74" s="2" t="n">
        <f aca="false">A74*((3*A74)-2)</f>
        <v>15841</v>
      </c>
      <c r="I74" s="2" t="n">
        <f aca="false">(A74*((7*A74)-5))/2</f>
        <v>18469</v>
      </c>
      <c r="J74" s="2" t="n">
        <f aca="false">4*POWER(A74,2)-3*A74</f>
        <v>21097</v>
      </c>
      <c r="K74" s="2" t="n">
        <f aca="false">(A74/2)*((A74*9)-7)</f>
        <v>23725</v>
      </c>
      <c r="L74" s="2" t="n">
        <f aca="false">(A74/2)*((A74*10)-8)</f>
        <v>26353</v>
      </c>
      <c r="M74" s="2"/>
      <c r="N74" s="2" t="n">
        <f aca="false">((1/6)*A74)*(A74+1)*(A74+2)</f>
        <v>67525</v>
      </c>
      <c r="O74" s="2" t="n">
        <f aca="false">((1/6)*A74)*(A74+1)*((2*A74)+1)</f>
        <v>132349</v>
      </c>
      <c r="P74" s="2" t="n">
        <f aca="false">((2*POWER(A74,3))+A74)/3</f>
        <v>259369</v>
      </c>
      <c r="Q74" s="2" t="n">
        <f aca="false">POWER(A74,3)</f>
        <v>389017</v>
      </c>
      <c r="R74" s="2" t="n">
        <f aca="false">(A74*((5*(POWER(A74,2))-(5*A74)+2)))/2</f>
        <v>959293</v>
      </c>
      <c r="S74" s="2" t="n">
        <f aca="false">(A74*(((3*A74)-1)*((3*A74)-2)))/2</f>
        <v>1726669</v>
      </c>
    </row>
    <row r="75" customFormat="false" ht="12.75" hidden="false" customHeight="false" outlineLevel="0" collapsed="false">
      <c r="A75" s="2" t="n">
        <v>74</v>
      </c>
      <c r="B75" s="2" t="n">
        <f aca="false">(POWER(A75,2)+A75)/2</f>
        <v>2775</v>
      </c>
      <c r="C75" s="2" t="n">
        <f aca="false">POWER(A75,2)</f>
        <v>5476</v>
      </c>
      <c r="D75" s="2" t="n">
        <f aca="false">C75+A75</f>
        <v>5550</v>
      </c>
      <c r="E75" s="2" t="n">
        <f aca="false">(A75*((3*A75)-1))/2</f>
        <v>8177</v>
      </c>
      <c r="F75" s="2" t="n">
        <f aca="false">A75*((2*A75)-1)</f>
        <v>10878</v>
      </c>
      <c r="G75" s="2" t="n">
        <f aca="false">(A75*((5*A75)-3))/2</f>
        <v>13579</v>
      </c>
      <c r="H75" s="2" t="n">
        <f aca="false">A75*((3*A75)-2)</f>
        <v>16280</v>
      </c>
      <c r="I75" s="2" t="n">
        <f aca="false">(A75*((7*A75)-5))/2</f>
        <v>18981</v>
      </c>
      <c r="J75" s="2" t="n">
        <f aca="false">4*POWER(A75,2)-3*A75</f>
        <v>21682</v>
      </c>
      <c r="K75" s="2" t="n">
        <f aca="false">(A75/2)*((A75*9)-7)</f>
        <v>24383</v>
      </c>
      <c r="L75" s="2" t="n">
        <f aca="false">(A75/2)*((A75*10)-8)</f>
        <v>27084</v>
      </c>
      <c r="M75" s="2"/>
      <c r="N75" s="2" t="n">
        <f aca="false">((1/6)*A75)*(A75+1)*(A75+2)</f>
        <v>70300</v>
      </c>
      <c r="O75" s="2" t="n">
        <f aca="false">((1/6)*A75)*(A75+1)*((2*A75)+1)</f>
        <v>137825</v>
      </c>
      <c r="P75" s="2" t="n">
        <f aca="false">((2*POWER(A75,3))+A75)/3</f>
        <v>270174</v>
      </c>
      <c r="Q75" s="2" t="n">
        <f aca="false">POWER(A75,3)</f>
        <v>405224</v>
      </c>
      <c r="R75" s="2" t="n">
        <f aca="false">(A75*((5*(POWER(A75,2))-(5*A75)+2)))/2</f>
        <v>999444</v>
      </c>
      <c r="S75" s="2" t="n">
        <f aca="false">(A75*(((3*A75)-1)*((3*A75)-2)))/2</f>
        <v>1798940</v>
      </c>
    </row>
    <row r="76" customFormat="false" ht="12.75" hidden="false" customHeight="false" outlineLevel="0" collapsed="false">
      <c r="A76" s="2" t="n">
        <v>75</v>
      </c>
      <c r="B76" s="2" t="n">
        <f aca="false">(POWER(A76,2)+A76)/2</f>
        <v>2850</v>
      </c>
      <c r="C76" s="2" t="n">
        <f aca="false">POWER(A76,2)</f>
        <v>5625</v>
      </c>
      <c r="D76" s="2" t="n">
        <f aca="false">C76+A76</f>
        <v>5700</v>
      </c>
      <c r="E76" s="2" t="n">
        <f aca="false">(A76*((3*A76)-1))/2</f>
        <v>8400</v>
      </c>
      <c r="F76" s="2" t="n">
        <f aca="false">A76*((2*A76)-1)</f>
        <v>11175</v>
      </c>
      <c r="G76" s="2" t="n">
        <f aca="false">(A76*((5*A76)-3))/2</f>
        <v>13950</v>
      </c>
      <c r="H76" s="2" t="n">
        <f aca="false">A76*((3*A76)-2)</f>
        <v>16725</v>
      </c>
      <c r="I76" s="2" t="n">
        <f aca="false">(A76*((7*A76)-5))/2</f>
        <v>19500</v>
      </c>
      <c r="J76" s="2" t="n">
        <f aca="false">4*POWER(A76,2)-3*A76</f>
        <v>22275</v>
      </c>
      <c r="K76" s="2" t="n">
        <f aca="false">(A76/2)*((A76*9)-7)</f>
        <v>25050</v>
      </c>
      <c r="L76" s="2" t="n">
        <f aca="false">(A76/2)*((A76*10)-8)</f>
        <v>27825</v>
      </c>
      <c r="M76" s="2"/>
      <c r="N76" s="2" t="n">
        <f aca="false">((1/6)*A76)*(A76+1)*(A76+2)</f>
        <v>73150</v>
      </c>
      <c r="O76" s="2" t="n">
        <f aca="false">((1/6)*A76)*(A76+1)*((2*A76)+1)</f>
        <v>143450</v>
      </c>
      <c r="P76" s="2" t="n">
        <f aca="false">((2*POWER(A76,3))+A76)/3</f>
        <v>281275</v>
      </c>
      <c r="Q76" s="2" t="n">
        <f aca="false">POWER(A76,3)</f>
        <v>421875</v>
      </c>
      <c r="R76" s="2" t="n">
        <f aca="false">(A76*((5*(POWER(A76,2))-(5*A76)+2)))/2</f>
        <v>1040700</v>
      </c>
      <c r="S76" s="2" t="n">
        <f aca="false">(A76*(((3*A76)-1)*((3*A76)-2)))/2</f>
        <v>1873200</v>
      </c>
    </row>
    <row r="77" customFormat="false" ht="12.75" hidden="false" customHeight="false" outlineLevel="0" collapsed="false">
      <c r="A77" s="2" t="n">
        <v>76</v>
      </c>
      <c r="B77" s="2" t="n">
        <f aca="false">(POWER(A77,2)+A77)/2</f>
        <v>2926</v>
      </c>
      <c r="C77" s="2" t="n">
        <f aca="false">POWER(A77,2)</f>
        <v>5776</v>
      </c>
      <c r="D77" s="2" t="n">
        <f aca="false">C77+A77</f>
        <v>5852</v>
      </c>
      <c r="E77" s="2" t="n">
        <f aca="false">(A77*((3*A77)-1))/2</f>
        <v>8626</v>
      </c>
      <c r="F77" s="2" t="n">
        <f aca="false">A77*((2*A77)-1)</f>
        <v>11476</v>
      </c>
      <c r="G77" s="2" t="n">
        <f aca="false">(A77*((5*A77)-3))/2</f>
        <v>14326</v>
      </c>
      <c r="H77" s="2" t="n">
        <f aca="false">A77*((3*A77)-2)</f>
        <v>17176</v>
      </c>
      <c r="I77" s="2" t="n">
        <f aca="false">(A77*((7*A77)-5))/2</f>
        <v>20026</v>
      </c>
      <c r="J77" s="2" t="n">
        <f aca="false">4*POWER(A77,2)-3*A77</f>
        <v>22876</v>
      </c>
      <c r="K77" s="2" t="n">
        <f aca="false">(A77/2)*((A77*9)-7)</f>
        <v>25726</v>
      </c>
      <c r="L77" s="2" t="n">
        <f aca="false">(A77/2)*((A77*10)-8)</f>
        <v>28576</v>
      </c>
      <c r="M77" s="2"/>
      <c r="N77" s="2" t="n">
        <f aca="false">((1/6)*A77)*(A77+1)*(A77+2)</f>
        <v>76076</v>
      </c>
      <c r="O77" s="2" t="n">
        <f aca="false">((1/6)*A77)*(A77+1)*((2*A77)+1)</f>
        <v>149226</v>
      </c>
      <c r="P77" s="2" t="n">
        <f aca="false">((2*POWER(A77,3))+A77)/3</f>
        <v>292676</v>
      </c>
      <c r="Q77" s="2" t="n">
        <f aca="false">POWER(A77,3)</f>
        <v>438976</v>
      </c>
      <c r="R77" s="2" t="n">
        <f aca="false">(A77*((5*(POWER(A77,2))-(5*A77)+2)))/2</f>
        <v>1083076</v>
      </c>
      <c r="S77" s="2" t="n">
        <f aca="false">(A77*(((3*A77)-1)*((3*A77)-2)))/2</f>
        <v>1949476</v>
      </c>
    </row>
    <row r="78" customFormat="false" ht="12.75" hidden="false" customHeight="false" outlineLevel="0" collapsed="false">
      <c r="A78" s="2" t="n">
        <v>77</v>
      </c>
      <c r="B78" s="2" t="n">
        <f aca="false">(POWER(A78,2)+A78)/2</f>
        <v>3003</v>
      </c>
      <c r="C78" s="2" t="n">
        <f aca="false">POWER(A78,2)</f>
        <v>5929</v>
      </c>
      <c r="D78" s="2" t="n">
        <f aca="false">C78+A78</f>
        <v>6006</v>
      </c>
      <c r="E78" s="2" t="n">
        <f aca="false">(A78*((3*A78)-1))/2</f>
        <v>8855</v>
      </c>
      <c r="F78" s="2" t="n">
        <f aca="false">A78*((2*A78)-1)</f>
        <v>11781</v>
      </c>
      <c r="G78" s="2" t="n">
        <f aca="false">(A78*((5*A78)-3))/2</f>
        <v>14707</v>
      </c>
      <c r="H78" s="2" t="n">
        <f aca="false">A78*((3*A78)-2)</f>
        <v>17633</v>
      </c>
      <c r="I78" s="2" t="n">
        <f aca="false">(A78*((7*A78)-5))/2</f>
        <v>20559</v>
      </c>
      <c r="J78" s="2" t="n">
        <f aca="false">4*POWER(A78,2)-3*A78</f>
        <v>23485</v>
      </c>
      <c r="K78" s="2" t="n">
        <f aca="false">(A78/2)*((A78*9)-7)</f>
        <v>26411</v>
      </c>
      <c r="L78" s="2" t="n">
        <f aca="false">(A78/2)*((A78*10)-8)</f>
        <v>29337</v>
      </c>
      <c r="M78" s="2"/>
      <c r="N78" s="2" t="n">
        <f aca="false">((1/6)*A78)*(A78+1)*(A78+2)</f>
        <v>79079</v>
      </c>
      <c r="O78" s="2" t="n">
        <f aca="false">((1/6)*A78)*(A78+1)*((2*A78)+1)</f>
        <v>155155</v>
      </c>
      <c r="P78" s="2" t="n">
        <f aca="false">((2*POWER(A78,3))+A78)/3</f>
        <v>304381</v>
      </c>
      <c r="Q78" s="2" t="n">
        <f aca="false">POWER(A78,3)</f>
        <v>456533</v>
      </c>
      <c r="R78" s="2" t="n">
        <f aca="false">(A78*((5*(POWER(A78,2))-(5*A78)+2)))/2</f>
        <v>1126587</v>
      </c>
      <c r="S78" s="2" t="n">
        <f aca="false">(A78*(((3*A78)-1)*((3*A78)-2)))/2</f>
        <v>2027795</v>
      </c>
    </row>
    <row r="79" customFormat="false" ht="12.75" hidden="false" customHeight="false" outlineLevel="0" collapsed="false">
      <c r="A79" s="2" t="n">
        <v>78</v>
      </c>
      <c r="B79" s="2" t="n">
        <f aca="false">(POWER(A79,2)+A79)/2</f>
        <v>3081</v>
      </c>
      <c r="C79" s="2" t="n">
        <f aca="false">POWER(A79,2)</f>
        <v>6084</v>
      </c>
      <c r="D79" s="2" t="n">
        <f aca="false">C79+A79</f>
        <v>6162</v>
      </c>
      <c r="E79" s="2" t="n">
        <f aca="false">(A79*((3*A79)-1))/2</f>
        <v>9087</v>
      </c>
      <c r="F79" s="2" t="n">
        <f aca="false">A79*((2*A79)-1)</f>
        <v>12090</v>
      </c>
      <c r="G79" s="2" t="n">
        <f aca="false">(A79*((5*A79)-3))/2</f>
        <v>15093</v>
      </c>
      <c r="H79" s="2" t="n">
        <f aca="false">A79*((3*A79)-2)</f>
        <v>18096</v>
      </c>
      <c r="I79" s="2" t="n">
        <f aca="false">(A79*((7*A79)-5))/2</f>
        <v>21099</v>
      </c>
      <c r="J79" s="2" t="n">
        <f aca="false">4*POWER(A79,2)-3*A79</f>
        <v>24102</v>
      </c>
      <c r="K79" s="2" t="n">
        <f aca="false">(A79/2)*((A79*9)-7)</f>
        <v>27105</v>
      </c>
      <c r="L79" s="2" t="n">
        <f aca="false">(A79/2)*((A79*10)-8)</f>
        <v>30108</v>
      </c>
      <c r="M79" s="2"/>
      <c r="N79" s="2" t="n">
        <f aca="false">((1/6)*A79)*(A79+1)*(A79+2)</f>
        <v>82160</v>
      </c>
      <c r="O79" s="2" t="n">
        <f aca="false">((1/6)*A79)*(A79+1)*((2*A79)+1)</f>
        <v>161239</v>
      </c>
      <c r="P79" s="2" t="n">
        <f aca="false">((2*POWER(A79,3))+A79)/3</f>
        <v>316394</v>
      </c>
      <c r="Q79" s="2" t="n">
        <f aca="false">POWER(A79,3)</f>
        <v>474552</v>
      </c>
      <c r="R79" s="2" t="n">
        <f aca="false">(A79*((5*(POWER(A79,2))-(5*A79)+2)))/2</f>
        <v>1171248</v>
      </c>
      <c r="S79" s="2" t="n">
        <f aca="false">(A79*(((3*A79)-1)*((3*A79)-2)))/2</f>
        <v>2108184</v>
      </c>
    </row>
    <row r="80" customFormat="false" ht="12.75" hidden="false" customHeight="false" outlineLevel="0" collapsed="false">
      <c r="A80" s="2" t="n">
        <v>79</v>
      </c>
      <c r="B80" s="2" t="n">
        <f aca="false">(POWER(A80,2)+A80)/2</f>
        <v>3160</v>
      </c>
      <c r="C80" s="2" t="n">
        <f aca="false">POWER(A80,2)</f>
        <v>6241</v>
      </c>
      <c r="D80" s="2" t="n">
        <f aca="false">C80+A80</f>
        <v>6320</v>
      </c>
      <c r="E80" s="2" t="n">
        <f aca="false">(A80*((3*A80)-1))/2</f>
        <v>9322</v>
      </c>
      <c r="F80" s="2" t="n">
        <f aca="false">A80*((2*A80)-1)</f>
        <v>12403</v>
      </c>
      <c r="G80" s="2" t="n">
        <f aca="false">(A80*((5*A80)-3))/2</f>
        <v>15484</v>
      </c>
      <c r="H80" s="2" t="n">
        <f aca="false">A80*((3*A80)-2)</f>
        <v>18565</v>
      </c>
      <c r="I80" s="2" t="n">
        <f aca="false">(A80*((7*A80)-5))/2</f>
        <v>21646</v>
      </c>
      <c r="J80" s="2" t="n">
        <f aca="false">4*POWER(A80,2)-3*A80</f>
        <v>24727</v>
      </c>
      <c r="K80" s="2" t="n">
        <f aca="false">(A80/2)*((A80*9)-7)</f>
        <v>27808</v>
      </c>
      <c r="L80" s="2" t="n">
        <f aca="false">(A80/2)*((A80*10)-8)</f>
        <v>30889</v>
      </c>
      <c r="M80" s="2"/>
      <c r="N80" s="2" t="n">
        <f aca="false">((1/6)*A80)*(A80+1)*(A80+2)</f>
        <v>85320</v>
      </c>
      <c r="O80" s="2" t="n">
        <f aca="false">((1/6)*A80)*(A80+1)*((2*A80)+1)</f>
        <v>167480</v>
      </c>
      <c r="P80" s="2" t="n">
        <f aca="false">((2*POWER(A80,3))+A80)/3</f>
        <v>328719</v>
      </c>
      <c r="Q80" s="2" t="n">
        <f aca="false">POWER(A80,3)</f>
        <v>493039</v>
      </c>
      <c r="R80" s="2" t="n">
        <f aca="false">(A80*((5*(POWER(A80,2))-(5*A80)+2)))/2</f>
        <v>1217074</v>
      </c>
      <c r="S80" s="2" t="n">
        <f aca="false">(A80*(((3*A80)-1)*((3*A80)-2)))/2</f>
        <v>2190670</v>
      </c>
    </row>
    <row r="81" customFormat="false" ht="12.75" hidden="false" customHeight="false" outlineLevel="0" collapsed="false">
      <c r="A81" s="2" t="n">
        <v>80</v>
      </c>
      <c r="B81" s="2" t="n">
        <f aca="false">(POWER(A81,2)+A81)/2</f>
        <v>3240</v>
      </c>
      <c r="C81" s="2" t="n">
        <f aca="false">POWER(A81,2)</f>
        <v>6400</v>
      </c>
      <c r="D81" s="2" t="n">
        <f aca="false">C81+A81</f>
        <v>6480</v>
      </c>
      <c r="E81" s="2" t="n">
        <f aca="false">(A81*((3*A81)-1))/2</f>
        <v>9560</v>
      </c>
      <c r="F81" s="2" t="n">
        <f aca="false">A81*((2*A81)-1)</f>
        <v>12720</v>
      </c>
      <c r="G81" s="2" t="n">
        <f aca="false">(A81*((5*A81)-3))/2</f>
        <v>15880</v>
      </c>
      <c r="H81" s="2" t="n">
        <f aca="false">A81*((3*A81)-2)</f>
        <v>19040</v>
      </c>
      <c r="I81" s="2" t="n">
        <f aca="false">(A81*((7*A81)-5))/2</f>
        <v>22200</v>
      </c>
      <c r="J81" s="2" t="n">
        <f aca="false">4*POWER(A81,2)-3*A81</f>
        <v>25360</v>
      </c>
      <c r="K81" s="2" t="n">
        <f aca="false">(A81/2)*((A81*9)-7)</f>
        <v>28520</v>
      </c>
      <c r="L81" s="2" t="n">
        <f aca="false">(A81/2)*((A81*10)-8)</f>
        <v>31680</v>
      </c>
      <c r="M81" s="2"/>
      <c r="N81" s="2" t="n">
        <f aca="false">((1/6)*A81)*(A81+1)*(A81+2)</f>
        <v>88560</v>
      </c>
      <c r="O81" s="2" t="n">
        <f aca="false">((1/6)*A81)*(A81+1)*((2*A81)+1)</f>
        <v>173880</v>
      </c>
      <c r="P81" s="2" t="n">
        <f aca="false">((2*POWER(A81,3))+A81)/3</f>
        <v>341360</v>
      </c>
      <c r="Q81" s="2" t="n">
        <f aca="false">POWER(A81,3)</f>
        <v>512000</v>
      </c>
      <c r="R81" s="2" t="n">
        <f aca="false">(A81*((5*(POWER(A81,2))-(5*A81)+2)))/2</f>
        <v>1264080</v>
      </c>
      <c r="S81" s="2" t="n">
        <f aca="false">(A81*(((3*A81)-1)*((3*A81)-2)))/2</f>
        <v>2275280</v>
      </c>
    </row>
    <row r="82" customFormat="false" ht="12.75" hidden="false" customHeight="false" outlineLevel="0" collapsed="false">
      <c r="A82" s="2" t="n">
        <v>81</v>
      </c>
      <c r="B82" s="2" t="n">
        <f aca="false">(POWER(A82,2)+A82)/2</f>
        <v>3321</v>
      </c>
      <c r="C82" s="2" t="n">
        <f aca="false">POWER(A82,2)</f>
        <v>6561</v>
      </c>
      <c r="D82" s="2" t="n">
        <f aca="false">C82+A82</f>
        <v>6642</v>
      </c>
      <c r="E82" s="2" t="n">
        <f aca="false">(A82*((3*A82)-1))/2</f>
        <v>9801</v>
      </c>
      <c r="F82" s="2" t="n">
        <f aca="false">A82*((2*A82)-1)</f>
        <v>13041</v>
      </c>
      <c r="G82" s="2" t="n">
        <f aca="false">(A82*((5*A82)-3))/2</f>
        <v>16281</v>
      </c>
      <c r="H82" s="2" t="n">
        <f aca="false">A82*((3*A82)-2)</f>
        <v>19521</v>
      </c>
      <c r="I82" s="2" t="n">
        <f aca="false">(A82*((7*A82)-5))/2</f>
        <v>22761</v>
      </c>
      <c r="J82" s="2" t="n">
        <f aca="false">4*POWER(A82,2)-3*A82</f>
        <v>26001</v>
      </c>
      <c r="K82" s="2" t="n">
        <f aca="false">(A82/2)*((A82*9)-7)</f>
        <v>29241</v>
      </c>
      <c r="L82" s="2" t="n">
        <f aca="false">(A82/2)*((A82*10)-8)</f>
        <v>32481</v>
      </c>
      <c r="M82" s="2"/>
      <c r="N82" s="2" t="n">
        <f aca="false">((1/6)*A82)*(A82+1)*(A82+2)</f>
        <v>91881</v>
      </c>
      <c r="O82" s="2" t="n">
        <f aca="false">((1/6)*A82)*(A82+1)*((2*A82)+1)</f>
        <v>180441</v>
      </c>
      <c r="P82" s="2" t="n">
        <f aca="false">((2*POWER(A82,3))+A82)/3</f>
        <v>354321</v>
      </c>
      <c r="Q82" s="2" t="n">
        <f aca="false">POWER(A82,3)</f>
        <v>531441</v>
      </c>
      <c r="R82" s="2" t="n">
        <f aca="false">(A82*((5*(POWER(A82,2))-(5*A82)+2)))/2</f>
        <v>1312281</v>
      </c>
      <c r="S82" s="2" t="n">
        <f aca="false">(A82*(((3*A82)-1)*((3*A82)-2)))/2</f>
        <v>2362041</v>
      </c>
    </row>
    <row r="83" customFormat="false" ht="12.75" hidden="false" customHeight="false" outlineLevel="0" collapsed="false">
      <c r="A83" s="2" t="n">
        <v>82</v>
      </c>
      <c r="B83" s="2" t="n">
        <f aca="false">(POWER(A83,2)+A83)/2</f>
        <v>3403</v>
      </c>
      <c r="C83" s="2" t="n">
        <f aca="false">POWER(A83,2)</f>
        <v>6724</v>
      </c>
      <c r="D83" s="2" t="n">
        <f aca="false">C83+A83</f>
        <v>6806</v>
      </c>
      <c r="E83" s="2" t="n">
        <f aca="false">(A83*((3*A83)-1))/2</f>
        <v>10045</v>
      </c>
      <c r="F83" s="2" t="n">
        <f aca="false">A83*((2*A83)-1)</f>
        <v>13366</v>
      </c>
      <c r="G83" s="2" t="n">
        <f aca="false">(A83*((5*A83)-3))/2</f>
        <v>16687</v>
      </c>
      <c r="H83" s="2" t="n">
        <f aca="false">A83*((3*A83)-2)</f>
        <v>20008</v>
      </c>
      <c r="I83" s="2" t="n">
        <f aca="false">(A83*((7*A83)-5))/2</f>
        <v>23329</v>
      </c>
      <c r="J83" s="2" t="n">
        <f aca="false">4*POWER(A83,2)-3*A83</f>
        <v>26650</v>
      </c>
      <c r="K83" s="2" t="n">
        <f aca="false">(A83/2)*((A83*9)-7)</f>
        <v>29971</v>
      </c>
      <c r="L83" s="2" t="n">
        <f aca="false">(A83/2)*((A83*10)-8)</f>
        <v>33292</v>
      </c>
      <c r="M83" s="2"/>
      <c r="N83" s="2" t="n">
        <f aca="false">((1/6)*A83)*(A83+1)*(A83+2)</f>
        <v>95284</v>
      </c>
      <c r="O83" s="2" t="n">
        <f aca="false">((1/6)*A83)*(A83+1)*((2*A83)+1)</f>
        <v>187165</v>
      </c>
      <c r="P83" s="2" t="n">
        <f aca="false">((2*POWER(A83,3))+A83)/3</f>
        <v>367606</v>
      </c>
      <c r="Q83" s="2" t="n">
        <f aca="false">POWER(A83,3)</f>
        <v>551368</v>
      </c>
      <c r="R83" s="2" t="n">
        <f aca="false">(A83*((5*(POWER(A83,2))-(5*A83)+2)))/2</f>
        <v>1361692</v>
      </c>
      <c r="S83" s="2" t="n">
        <f aca="false">(A83*(((3*A83)-1)*((3*A83)-2)))/2</f>
        <v>2450980</v>
      </c>
    </row>
    <row r="84" customFormat="false" ht="12.75" hidden="false" customHeight="false" outlineLevel="0" collapsed="false">
      <c r="A84" s="2" t="n">
        <v>83</v>
      </c>
      <c r="B84" s="2" t="n">
        <f aca="false">(POWER(A84,2)+A84)/2</f>
        <v>3486</v>
      </c>
      <c r="C84" s="2" t="n">
        <f aca="false">POWER(A84,2)</f>
        <v>6889</v>
      </c>
      <c r="D84" s="2" t="n">
        <f aca="false">C84+A84</f>
        <v>6972</v>
      </c>
      <c r="E84" s="2" t="n">
        <f aca="false">(A84*((3*A84)-1))/2</f>
        <v>10292</v>
      </c>
      <c r="F84" s="2" t="n">
        <f aca="false">A84*((2*A84)-1)</f>
        <v>13695</v>
      </c>
      <c r="G84" s="2" t="n">
        <f aca="false">(A84*((5*A84)-3))/2</f>
        <v>17098</v>
      </c>
      <c r="H84" s="2" t="n">
        <f aca="false">A84*((3*A84)-2)</f>
        <v>20501</v>
      </c>
      <c r="I84" s="2" t="n">
        <f aca="false">(A84*((7*A84)-5))/2</f>
        <v>23904</v>
      </c>
      <c r="J84" s="2" t="n">
        <f aca="false">4*POWER(A84,2)-3*A84</f>
        <v>27307</v>
      </c>
      <c r="K84" s="2" t="n">
        <f aca="false">(A84/2)*((A84*9)-7)</f>
        <v>30710</v>
      </c>
      <c r="L84" s="2" t="n">
        <f aca="false">(A84/2)*((A84*10)-8)</f>
        <v>34113</v>
      </c>
      <c r="M84" s="2"/>
      <c r="N84" s="2" t="n">
        <f aca="false">((1/6)*A84)*(A84+1)*(A84+2)</f>
        <v>98770</v>
      </c>
      <c r="O84" s="2" t="n">
        <f aca="false">((1/6)*A84)*(A84+1)*((2*A84)+1)</f>
        <v>194054</v>
      </c>
      <c r="P84" s="2" t="n">
        <f aca="false">((2*POWER(A84,3))+A84)/3</f>
        <v>381219</v>
      </c>
      <c r="Q84" s="2" t="n">
        <f aca="false">POWER(A84,3)</f>
        <v>571787</v>
      </c>
      <c r="R84" s="2" t="n">
        <f aca="false">(A84*((5*(POWER(A84,2))-(5*A84)+2)))/2</f>
        <v>1412328</v>
      </c>
      <c r="S84" s="2" t="n">
        <f aca="false">(A84*(((3*A84)-1)*((3*A84)-2)))/2</f>
        <v>2542124</v>
      </c>
    </row>
    <row r="85" customFormat="false" ht="12.75" hidden="false" customHeight="false" outlineLevel="0" collapsed="false">
      <c r="A85" s="2" t="n">
        <v>84</v>
      </c>
      <c r="B85" s="2" t="n">
        <f aca="false">(POWER(A85,2)+A85)/2</f>
        <v>3570</v>
      </c>
      <c r="C85" s="2" t="n">
        <f aca="false">POWER(A85,2)</f>
        <v>7056</v>
      </c>
      <c r="D85" s="2" t="n">
        <f aca="false">C85+A85</f>
        <v>7140</v>
      </c>
      <c r="E85" s="2" t="n">
        <f aca="false">(A85*((3*A85)-1))/2</f>
        <v>10542</v>
      </c>
      <c r="F85" s="2" t="n">
        <f aca="false">A85*((2*A85)-1)</f>
        <v>14028</v>
      </c>
      <c r="G85" s="2" t="n">
        <f aca="false">(A85*((5*A85)-3))/2</f>
        <v>17514</v>
      </c>
      <c r="H85" s="2" t="n">
        <f aca="false">A85*((3*A85)-2)</f>
        <v>21000</v>
      </c>
      <c r="I85" s="2" t="n">
        <f aca="false">(A85*((7*A85)-5))/2</f>
        <v>24486</v>
      </c>
      <c r="J85" s="2" t="n">
        <f aca="false">4*POWER(A85,2)-3*A85</f>
        <v>27972</v>
      </c>
      <c r="K85" s="2" t="n">
        <f aca="false">(A85/2)*((A85*9)-7)</f>
        <v>31458</v>
      </c>
      <c r="L85" s="2" t="n">
        <f aca="false">(A85/2)*((A85*10)-8)</f>
        <v>34944</v>
      </c>
      <c r="M85" s="2"/>
      <c r="N85" s="2" t="n">
        <f aca="false">((1/6)*A85)*(A85+1)*(A85+2)</f>
        <v>102340</v>
      </c>
      <c r="O85" s="2" t="n">
        <f aca="false">((1/6)*A85)*(A85+1)*((2*A85)+1)</f>
        <v>201110</v>
      </c>
      <c r="P85" s="2" t="n">
        <f aca="false">((2*POWER(A85,3))+A85)/3</f>
        <v>395164</v>
      </c>
      <c r="Q85" s="2" t="n">
        <f aca="false">POWER(A85,3)</f>
        <v>592704</v>
      </c>
      <c r="R85" s="2" t="n">
        <f aca="false">(A85*((5*(POWER(A85,2))-(5*A85)+2)))/2</f>
        <v>1464204</v>
      </c>
      <c r="S85" s="2" t="n">
        <f aca="false">(A85*(((3*A85)-1)*((3*A85)-2)))/2</f>
        <v>2635500</v>
      </c>
    </row>
    <row r="86" customFormat="false" ht="12.75" hidden="false" customHeight="false" outlineLevel="0" collapsed="false">
      <c r="A86" s="2" t="n">
        <v>85</v>
      </c>
      <c r="B86" s="2" t="n">
        <f aca="false">(POWER(A86,2)+A86)/2</f>
        <v>3655</v>
      </c>
      <c r="C86" s="2" t="n">
        <f aca="false">POWER(A86,2)</f>
        <v>7225</v>
      </c>
      <c r="D86" s="2" t="n">
        <f aca="false">C86+A86</f>
        <v>7310</v>
      </c>
      <c r="E86" s="2" t="n">
        <f aca="false">(A86*((3*A86)-1))/2</f>
        <v>10795</v>
      </c>
      <c r="F86" s="2" t="n">
        <f aca="false">A86*((2*A86)-1)</f>
        <v>14365</v>
      </c>
      <c r="G86" s="2" t="n">
        <f aca="false">(A86*((5*A86)-3))/2</f>
        <v>17935</v>
      </c>
      <c r="H86" s="2" t="n">
        <f aca="false">A86*((3*A86)-2)</f>
        <v>21505</v>
      </c>
      <c r="I86" s="2" t="n">
        <f aca="false">(A86*((7*A86)-5))/2</f>
        <v>25075</v>
      </c>
      <c r="J86" s="2" t="n">
        <f aca="false">4*POWER(A86,2)-3*A86</f>
        <v>28645</v>
      </c>
      <c r="K86" s="2" t="n">
        <f aca="false">(A86/2)*((A86*9)-7)</f>
        <v>32215</v>
      </c>
      <c r="L86" s="2" t="n">
        <f aca="false">(A86/2)*((A86*10)-8)</f>
        <v>35785</v>
      </c>
      <c r="M86" s="2"/>
      <c r="N86" s="2" t="n">
        <f aca="false">((1/6)*A86)*(A86+1)*(A86+2)</f>
        <v>105995</v>
      </c>
      <c r="O86" s="2" t="n">
        <f aca="false">((1/6)*A86)*(A86+1)*((2*A86)+1)</f>
        <v>208335</v>
      </c>
      <c r="P86" s="2" t="n">
        <f aca="false">((2*POWER(A86,3))+A86)/3</f>
        <v>409445</v>
      </c>
      <c r="Q86" s="2" t="n">
        <f aca="false">POWER(A86,3)</f>
        <v>614125</v>
      </c>
      <c r="R86" s="2" t="n">
        <f aca="false">(A86*((5*(POWER(A86,2))-(5*A86)+2)))/2</f>
        <v>1517335</v>
      </c>
      <c r="S86" s="2" t="n">
        <f aca="false">(A86*(((3*A86)-1)*((3*A86)-2)))/2</f>
        <v>2731135</v>
      </c>
    </row>
    <row r="87" customFormat="false" ht="12.75" hidden="false" customHeight="false" outlineLevel="0" collapsed="false">
      <c r="A87" s="2" t="n">
        <v>86</v>
      </c>
      <c r="B87" s="2" t="n">
        <f aca="false">(POWER(A87,2)+A87)/2</f>
        <v>3741</v>
      </c>
      <c r="C87" s="2" t="n">
        <f aca="false">POWER(A87,2)</f>
        <v>7396</v>
      </c>
      <c r="D87" s="2" t="n">
        <f aca="false">C87+A87</f>
        <v>7482</v>
      </c>
      <c r="E87" s="2" t="n">
        <f aca="false">(A87*((3*A87)-1))/2</f>
        <v>11051</v>
      </c>
      <c r="F87" s="2" t="n">
        <f aca="false">A87*((2*A87)-1)</f>
        <v>14706</v>
      </c>
      <c r="G87" s="2" t="n">
        <f aca="false">(A87*((5*A87)-3))/2</f>
        <v>18361</v>
      </c>
      <c r="H87" s="2" t="n">
        <f aca="false">A87*((3*A87)-2)</f>
        <v>22016</v>
      </c>
      <c r="I87" s="2" t="n">
        <f aca="false">(A87*((7*A87)-5))/2</f>
        <v>25671</v>
      </c>
      <c r="J87" s="2" t="n">
        <f aca="false">4*POWER(A87,2)-3*A87</f>
        <v>29326</v>
      </c>
      <c r="K87" s="2" t="n">
        <f aca="false">(A87/2)*((A87*9)-7)</f>
        <v>32981</v>
      </c>
      <c r="L87" s="2" t="n">
        <f aca="false">(A87/2)*((A87*10)-8)</f>
        <v>36636</v>
      </c>
      <c r="M87" s="2"/>
      <c r="N87" s="2" t="n">
        <f aca="false">((1/6)*A87)*(A87+1)*(A87+2)</f>
        <v>109736</v>
      </c>
      <c r="O87" s="2" t="n">
        <f aca="false">((1/6)*A87)*(A87+1)*((2*A87)+1)</f>
        <v>215731</v>
      </c>
      <c r="P87" s="2" t="n">
        <f aca="false">((2*POWER(A87,3))+A87)/3</f>
        <v>424066</v>
      </c>
      <c r="Q87" s="2" t="n">
        <f aca="false">POWER(A87,3)</f>
        <v>636056</v>
      </c>
      <c r="R87" s="2" t="n">
        <f aca="false">(A87*((5*(POWER(A87,2))-(5*A87)+2)))/2</f>
        <v>1571736</v>
      </c>
      <c r="S87" s="2" t="n">
        <f aca="false">(A87*(((3*A87)-1)*((3*A87)-2)))/2</f>
        <v>2829056</v>
      </c>
    </row>
    <row r="88" customFormat="false" ht="12.75" hidden="false" customHeight="false" outlineLevel="0" collapsed="false">
      <c r="A88" s="2" t="n">
        <v>87</v>
      </c>
      <c r="B88" s="2" t="n">
        <f aca="false">(POWER(A88,2)+A88)/2</f>
        <v>3828</v>
      </c>
      <c r="C88" s="2" t="n">
        <f aca="false">POWER(A88,2)</f>
        <v>7569</v>
      </c>
      <c r="D88" s="2" t="n">
        <f aca="false">C88+A88</f>
        <v>7656</v>
      </c>
      <c r="E88" s="2" t="n">
        <f aca="false">(A88*((3*A88)-1))/2</f>
        <v>11310</v>
      </c>
      <c r="F88" s="2" t="n">
        <f aca="false">A88*((2*A88)-1)</f>
        <v>15051</v>
      </c>
      <c r="G88" s="2" t="n">
        <f aca="false">(A88*((5*A88)-3))/2</f>
        <v>18792</v>
      </c>
      <c r="H88" s="2" t="n">
        <f aca="false">A88*((3*A88)-2)</f>
        <v>22533</v>
      </c>
      <c r="I88" s="2" t="n">
        <f aca="false">(A88*((7*A88)-5))/2</f>
        <v>26274</v>
      </c>
      <c r="J88" s="2" t="n">
        <f aca="false">4*POWER(A88,2)-3*A88</f>
        <v>30015</v>
      </c>
      <c r="K88" s="2" t="n">
        <f aca="false">(A88/2)*((A88*9)-7)</f>
        <v>33756</v>
      </c>
      <c r="L88" s="2" t="n">
        <f aca="false">(A88/2)*((A88*10)-8)</f>
        <v>37497</v>
      </c>
      <c r="M88" s="2"/>
      <c r="N88" s="2" t="n">
        <f aca="false">((1/6)*A88)*(A88+1)*(A88+2)</f>
        <v>113564</v>
      </c>
      <c r="O88" s="2" t="n">
        <f aca="false">((1/6)*A88)*(A88+1)*((2*A88)+1)</f>
        <v>223300</v>
      </c>
      <c r="P88" s="2" t="n">
        <f aca="false">((2*POWER(A88,3))+A88)/3</f>
        <v>439031</v>
      </c>
      <c r="Q88" s="2" t="n">
        <f aca="false">POWER(A88,3)</f>
        <v>658503</v>
      </c>
      <c r="R88" s="2" t="n">
        <f aca="false">(A88*((5*(POWER(A88,2))-(5*A88)+2)))/2</f>
        <v>1627422</v>
      </c>
      <c r="S88" s="2" t="n">
        <f aca="false">(A88*(((3*A88)-1)*((3*A88)-2)))/2</f>
        <v>2929290</v>
      </c>
    </row>
    <row r="89" customFormat="false" ht="12.75" hidden="false" customHeight="false" outlineLevel="0" collapsed="false">
      <c r="A89" s="2" t="n">
        <v>88</v>
      </c>
      <c r="B89" s="2" t="n">
        <f aca="false">(POWER(A89,2)+A89)/2</f>
        <v>3916</v>
      </c>
      <c r="C89" s="2" t="n">
        <f aca="false">POWER(A89,2)</f>
        <v>7744</v>
      </c>
      <c r="D89" s="2" t="n">
        <f aca="false">C89+A89</f>
        <v>7832</v>
      </c>
      <c r="E89" s="2" t="n">
        <f aca="false">(A89*((3*A89)-1))/2</f>
        <v>11572</v>
      </c>
      <c r="F89" s="2" t="n">
        <f aca="false">A89*((2*A89)-1)</f>
        <v>15400</v>
      </c>
      <c r="G89" s="2" t="n">
        <f aca="false">(A89*((5*A89)-3))/2</f>
        <v>19228</v>
      </c>
      <c r="H89" s="2" t="n">
        <f aca="false">A89*((3*A89)-2)</f>
        <v>23056</v>
      </c>
      <c r="I89" s="2" t="n">
        <f aca="false">(A89*((7*A89)-5))/2</f>
        <v>26884</v>
      </c>
      <c r="J89" s="2" t="n">
        <f aca="false">4*POWER(A89,2)-3*A89</f>
        <v>30712</v>
      </c>
      <c r="K89" s="2" t="n">
        <f aca="false">(A89/2)*((A89*9)-7)</f>
        <v>34540</v>
      </c>
      <c r="L89" s="2" t="n">
        <f aca="false">(A89/2)*((A89*10)-8)</f>
        <v>38368</v>
      </c>
      <c r="M89" s="2"/>
      <c r="N89" s="2" t="n">
        <f aca="false">((1/6)*A89)*(A89+1)*(A89+2)</f>
        <v>117480</v>
      </c>
      <c r="O89" s="2" t="n">
        <f aca="false">((1/6)*A89)*(A89+1)*((2*A89)+1)</f>
        <v>231044</v>
      </c>
      <c r="P89" s="2" t="n">
        <f aca="false">((2*POWER(A89,3))+A89)/3</f>
        <v>454344</v>
      </c>
      <c r="Q89" s="2" t="n">
        <f aca="false">POWER(A89,3)</f>
        <v>681472</v>
      </c>
      <c r="R89" s="2" t="n">
        <f aca="false">(A89*((5*(POWER(A89,2))-(5*A89)+2)))/2</f>
        <v>1684408</v>
      </c>
      <c r="S89" s="2" t="n">
        <f aca="false">(A89*(((3*A89)-1)*((3*A89)-2)))/2</f>
        <v>3031864</v>
      </c>
    </row>
    <row r="90" customFormat="false" ht="12.75" hidden="false" customHeight="false" outlineLevel="0" collapsed="false">
      <c r="A90" s="2" t="n">
        <v>89</v>
      </c>
      <c r="B90" s="2" t="n">
        <f aca="false">(POWER(A90,2)+A90)/2</f>
        <v>4005</v>
      </c>
      <c r="C90" s="2" t="n">
        <f aca="false">POWER(A90,2)</f>
        <v>7921</v>
      </c>
      <c r="D90" s="2" t="n">
        <f aca="false">C90+A90</f>
        <v>8010</v>
      </c>
      <c r="E90" s="2" t="n">
        <f aca="false">(A90*((3*A90)-1))/2</f>
        <v>11837</v>
      </c>
      <c r="F90" s="2" t="n">
        <f aca="false">A90*((2*A90)-1)</f>
        <v>15753</v>
      </c>
      <c r="G90" s="2" t="n">
        <f aca="false">(A90*((5*A90)-3))/2</f>
        <v>19669</v>
      </c>
      <c r="H90" s="2" t="n">
        <f aca="false">A90*((3*A90)-2)</f>
        <v>23585</v>
      </c>
      <c r="I90" s="2" t="n">
        <f aca="false">(A90*((7*A90)-5))/2</f>
        <v>27501</v>
      </c>
      <c r="J90" s="2" t="n">
        <f aca="false">4*POWER(A90,2)-3*A90</f>
        <v>31417</v>
      </c>
      <c r="K90" s="2" t="n">
        <f aca="false">(A90/2)*((A90*9)-7)</f>
        <v>35333</v>
      </c>
      <c r="L90" s="2" t="n">
        <f aca="false">(A90/2)*((A90*10)-8)</f>
        <v>39249</v>
      </c>
      <c r="M90" s="2"/>
      <c r="N90" s="2" t="n">
        <f aca="false">((1/6)*A90)*(A90+1)*(A90+2)</f>
        <v>121485</v>
      </c>
      <c r="O90" s="2" t="n">
        <f aca="false">((1/6)*A90)*(A90+1)*((2*A90)+1)</f>
        <v>238965</v>
      </c>
      <c r="P90" s="2" t="n">
        <f aca="false">((2*POWER(A90,3))+A90)/3</f>
        <v>470009</v>
      </c>
      <c r="Q90" s="2" t="n">
        <f aca="false">POWER(A90,3)</f>
        <v>704969</v>
      </c>
      <c r="R90" s="2" t="n">
        <f aca="false">(A90*((5*(POWER(A90,2))-(5*A90)+2)))/2</f>
        <v>1742709</v>
      </c>
      <c r="S90" s="2" t="n">
        <f aca="false">(A90*(((3*A90)-1)*((3*A90)-2)))/2</f>
        <v>3136805</v>
      </c>
    </row>
    <row r="91" customFormat="false" ht="12.75" hidden="false" customHeight="false" outlineLevel="0" collapsed="false">
      <c r="A91" s="2" t="n">
        <v>90</v>
      </c>
      <c r="B91" s="2" t="n">
        <f aca="false">(POWER(A91,2)+A91)/2</f>
        <v>4095</v>
      </c>
      <c r="C91" s="2" t="n">
        <f aca="false">POWER(A91,2)</f>
        <v>8100</v>
      </c>
      <c r="D91" s="2" t="n">
        <f aca="false">C91+A91</f>
        <v>8190</v>
      </c>
      <c r="E91" s="2" t="n">
        <f aca="false">(A91*((3*A91)-1))/2</f>
        <v>12105</v>
      </c>
      <c r="F91" s="2" t="n">
        <f aca="false">A91*((2*A91)-1)</f>
        <v>16110</v>
      </c>
      <c r="G91" s="2" t="n">
        <f aca="false">(A91*((5*A91)-3))/2</f>
        <v>20115</v>
      </c>
      <c r="H91" s="2" t="n">
        <f aca="false">A91*((3*A91)-2)</f>
        <v>24120</v>
      </c>
      <c r="I91" s="2" t="n">
        <f aca="false">(A91*((7*A91)-5))/2</f>
        <v>28125</v>
      </c>
      <c r="J91" s="2" t="n">
        <f aca="false">4*POWER(A91,2)-3*A91</f>
        <v>32130</v>
      </c>
      <c r="K91" s="2" t="n">
        <f aca="false">(A91/2)*((A91*9)-7)</f>
        <v>36135</v>
      </c>
      <c r="L91" s="2" t="n">
        <f aca="false">(A91/2)*((A91*10)-8)</f>
        <v>40140</v>
      </c>
      <c r="M91" s="2"/>
      <c r="N91" s="2" t="n">
        <f aca="false">((1/6)*A91)*(A91+1)*(A91+2)</f>
        <v>125580</v>
      </c>
      <c r="O91" s="2" t="n">
        <f aca="false">((1/6)*A91)*(A91+1)*((2*A91)+1)</f>
        <v>247065</v>
      </c>
      <c r="P91" s="2" t="n">
        <f aca="false">((2*POWER(A91,3))+A91)/3</f>
        <v>486030</v>
      </c>
      <c r="Q91" s="2" t="n">
        <f aca="false">POWER(A91,3)</f>
        <v>729000</v>
      </c>
      <c r="R91" s="2" t="n">
        <f aca="false">(A91*((5*(POWER(A91,2))-(5*A91)+2)))/2</f>
        <v>1802340</v>
      </c>
      <c r="S91" s="2" t="n">
        <f aca="false">(A91*(((3*A91)-1)*((3*A91)-2)))/2</f>
        <v>3244140</v>
      </c>
    </row>
    <row r="92" customFormat="false" ht="12.75" hidden="false" customHeight="false" outlineLevel="0" collapsed="false">
      <c r="A92" s="2" t="n">
        <v>91</v>
      </c>
      <c r="B92" s="2" t="n">
        <f aca="false">(POWER(A92,2)+A92)/2</f>
        <v>4186</v>
      </c>
      <c r="C92" s="2" t="n">
        <f aca="false">POWER(A92,2)</f>
        <v>8281</v>
      </c>
      <c r="D92" s="2" t="n">
        <f aca="false">C92+A92</f>
        <v>8372</v>
      </c>
      <c r="E92" s="2" t="n">
        <f aca="false">(A92*((3*A92)-1))/2</f>
        <v>12376</v>
      </c>
      <c r="F92" s="2" t="n">
        <f aca="false">A92*((2*A92)-1)</f>
        <v>16471</v>
      </c>
      <c r="G92" s="2" t="n">
        <f aca="false">(A92*((5*A92)-3))/2</f>
        <v>20566</v>
      </c>
      <c r="H92" s="2" t="n">
        <f aca="false">A92*((3*A92)-2)</f>
        <v>24661</v>
      </c>
      <c r="I92" s="2" t="n">
        <f aca="false">(A92*((7*A92)-5))/2</f>
        <v>28756</v>
      </c>
      <c r="J92" s="2" t="n">
        <f aca="false">4*POWER(A92,2)-3*A92</f>
        <v>32851</v>
      </c>
      <c r="K92" s="2" t="n">
        <f aca="false">(A92/2)*((A92*9)-7)</f>
        <v>36946</v>
      </c>
      <c r="L92" s="2" t="n">
        <f aca="false">(A92/2)*((A92*10)-8)</f>
        <v>41041</v>
      </c>
      <c r="M92" s="2"/>
      <c r="N92" s="2" t="n">
        <f aca="false">((1/6)*A92)*(A92+1)*(A92+2)</f>
        <v>129766</v>
      </c>
      <c r="O92" s="2" t="n">
        <f aca="false">((1/6)*A92)*(A92+1)*((2*A92)+1)</f>
        <v>255346</v>
      </c>
      <c r="P92" s="2" t="n">
        <f aca="false">((2*POWER(A92,3))+A92)/3</f>
        <v>502411</v>
      </c>
      <c r="Q92" s="2" t="n">
        <f aca="false">POWER(A92,3)</f>
        <v>753571</v>
      </c>
      <c r="R92" s="2" t="n">
        <f aca="false">(A92*((5*(POWER(A92,2))-(5*A92)+2)))/2</f>
        <v>1863316</v>
      </c>
      <c r="S92" s="2" t="n">
        <f aca="false">(A92*(((3*A92)-1)*((3*A92)-2)))/2</f>
        <v>3353896</v>
      </c>
    </row>
    <row r="93" customFormat="false" ht="12.75" hidden="false" customHeight="false" outlineLevel="0" collapsed="false">
      <c r="A93" s="2" t="n">
        <v>92</v>
      </c>
      <c r="B93" s="2" t="n">
        <f aca="false">(POWER(A93,2)+A93)/2</f>
        <v>4278</v>
      </c>
      <c r="C93" s="2" t="n">
        <f aca="false">POWER(A93,2)</f>
        <v>8464</v>
      </c>
      <c r="D93" s="2" t="n">
        <f aca="false">C93+A93</f>
        <v>8556</v>
      </c>
      <c r="E93" s="2" t="n">
        <f aca="false">(A93*((3*A93)-1))/2</f>
        <v>12650</v>
      </c>
      <c r="F93" s="2" t="n">
        <f aca="false">A93*((2*A93)-1)</f>
        <v>16836</v>
      </c>
      <c r="G93" s="2" t="n">
        <f aca="false">(A93*((5*A93)-3))/2</f>
        <v>21022</v>
      </c>
      <c r="H93" s="2" t="n">
        <f aca="false">A93*((3*A93)-2)</f>
        <v>25208</v>
      </c>
      <c r="I93" s="2" t="n">
        <f aca="false">(A93*((7*A93)-5))/2</f>
        <v>29394</v>
      </c>
      <c r="J93" s="2" t="n">
        <f aca="false">4*POWER(A93,2)-3*A93</f>
        <v>33580</v>
      </c>
      <c r="K93" s="2" t="n">
        <f aca="false">(A93/2)*((A93*9)-7)</f>
        <v>37766</v>
      </c>
      <c r="L93" s="2" t="n">
        <f aca="false">(A93/2)*((A93*10)-8)</f>
        <v>41952</v>
      </c>
      <c r="M93" s="2"/>
      <c r="N93" s="2" t="n">
        <f aca="false">((1/6)*A93)*(A93+1)*(A93+2)</f>
        <v>134044</v>
      </c>
      <c r="O93" s="2" t="n">
        <f aca="false">((1/6)*A93)*(A93+1)*((2*A93)+1)</f>
        <v>263810</v>
      </c>
      <c r="P93" s="2" t="n">
        <f aca="false">((2*POWER(A93,3))+A93)/3</f>
        <v>519156</v>
      </c>
      <c r="Q93" s="2" t="n">
        <f aca="false">POWER(A93,3)</f>
        <v>778688</v>
      </c>
      <c r="R93" s="2" t="n">
        <f aca="false">(A93*((5*(POWER(A93,2))-(5*A93)+2)))/2</f>
        <v>1925652</v>
      </c>
      <c r="S93" s="2" t="n">
        <f aca="false">(A93*(((3*A93)-1)*((3*A93)-2)))/2</f>
        <v>3466100</v>
      </c>
    </row>
    <row r="94" customFormat="false" ht="12.75" hidden="false" customHeight="false" outlineLevel="0" collapsed="false">
      <c r="A94" s="2" t="n">
        <v>93</v>
      </c>
      <c r="B94" s="2" t="n">
        <f aca="false">(POWER(A94,2)+A94)/2</f>
        <v>4371</v>
      </c>
      <c r="C94" s="2" t="n">
        <f aca="false">POWER(A94,2)</f>
        <v>8649</v>
      </c>
      <c r="D94" s="2" t="n">
        <f aca="false">C94+A94</f>
        <v>8742</v>
      </c>
      <c r="E94" s="2" t="n">
        <f aca="false">(A94*((3*A94)-1))/2</f>
        <v>12927</v>
      </c>
      <c r="F94" s="2" t="n">
        <f aca="false">A94*((2*A94)-1)</f>
        <v>17205</v>
      </c>
      <c r="G94" s="2" t="n">
        <f aca="false">(A94*((5*A94)-3))/2</f>
        <v>21483</v>
      </c>
      <c r="H94" s="2" t="n">
        <f aca="false">A94*((3*A94)-2)</f>
        <v>25761</v>
      </c>
      <c r="I94" s="2" t="n">
        <f aca="false">(A94*((7*A94)-5))/2</f>
        <v>30039</v>
      </c>
      <c r="J94" s="2" t="n">
        <f aca="false">4*POWER(A94,2)-3*A94</f>
        <v>34317</v>
      </c>
      <c r="K94" s="2" t="n">
        <f aca="false">(A94/2)*((A94*9)-7)</f>
        <v>38595</v>
      </c>
      <c r="L94" s="2" t="n">
        <f aca="false">(A94/2)*((A94*10)-8)</f>
        <v>42873</v>
      </c>
      <c r="M94" s="2"/>
      <c r="N94" s="2" t="n">
        <f aca="false">((1/6)*A94)*(A94+1)*(A94+2)</f>
        <v>138415</v>
      </c>
      <c r="O94" s="2" t="n">
        <f aca="false">((1/6)*A94)*(A94+1)*((2*A94)+1)</f>
        <v>272459</v>
      </c>
      <c r="P94" s="2" t="n">
        <f aca="false">((2*POWER(A94,3))+A94)/3</f>
        <v>536269</v>
      </c>
      <c r="Q94" s="2" t="n">
        <f aca="false">POWER(A94,3)</f>
        <v>804357</v>
      </c>
      <c r="R94" s="2" t="n">
        <f aca="false">(A94*((5*(POWER(A94,2))-(5*A94)+2)))/2</f>
        <v>1989363</v>
      </c>
      <c r="S94" s="2" t="n">
        <f aca="false">(A94*(((3*A94)-1)*((3*A94)-2)))/2</f>
        <v>3580779</v>
      </c>
    </row>
    <row r="95" customFormat="false" ht="12.75" hidden="false" customHeight="false" outlineLevel="0" collapsed="false">
      <c r="A95" s="2" t="n">
        <v>94</v>
      </c>
      <c r="B95" s="2" t="n">
        <f aca="false">(POWER(A95,2)+A95)/2</f>
        <v>4465</v>
      </c>
      <c r="C95" s="2" t="n">
        <f aca="false">POWER(A95,2)</f>
        <v>8836</v>
      </c>
      <c r="D95" s="2" t="n">
        <f aca="false">C95+A95</f>
        <v>8930</v>
      </c>
      <c r="E95" s="2" t="n">
        <f aca="false">(A95*((3*A95)-1))/2</f>
        <v>13207</v>
      </c>
      <c r="F95" s="2" t="n">
        <f aca="false">A95*((2*A95)-1)</f>
        <v>17578</v>
      </c>
      <c r="G95" s="2" t="n">
        <f aca="false">(A95*((5*A95)-3))/2</f>
        <v>21949</v>
      </c>
      <c r="H95" s="2" t="n">
        <f aca="false">A95*((3*A95)-2)</f>
        <v>26320</v>
      </c>
      <c r="I95" s="2" t="n">
        <f aca="false">(A95*((7*A95)-5))/2</f>
        <v>30691</v>
      </c>
      <c r="J95" s="2" t="n">
        <f aca="false">4*POWER(A95,2)-3*A95</f>
        <v>35062</v>
      </c>
      <c r="K95" s="2" t="n">
        <f aca="false">(A95/2)*((A95*9)-7)</f>
        <v>39433</v>
      </c>
      <c r="L95" s="2" t="n">
        <f aca="false">(A95/2)*((A95*10)-8)</f>
        <v>43804</v>
      </c>
      <c r="M95" s="2"/>
      <c r="N95" s="2" t="n">
        <f aca="false">((1/6)*A95)*(A95+1)*(A95+2)</f>
        <v>142880</v>
      </c>
      <c r="O95" s="2" t="n">
        <f aca="false">((1/6)*A95)*(A95+1)*((2*A95)+1)</f>
        <v>281295</v>
      </c>
      <c r="P95" s="2" t="n">
        <f aca="false">((2*POWER(A95,3))+A95)/3</f>
        <v>553754</v>
      </c>
      <c r="Q95" s="2" t="n">
        <f aca="false">POWER(A95,3)</f>
        <v>830584</v>
      </c>
      <c r="R95" s="2" t="n">
        <f aca="false">(A95*((5*(POWER(A95,2))-(5*A95)+2)))/2</f>
        <v>2054464</v>
      </c>
      <c r="S95" s="2" t="n">
        <f aca="false">(A95*(((3*A95)-1)*((3*A95)-2)))/2</f>
        <v>3697960</v>
      </c>
    </row>
    <row r="96" customFormat="false" ht="12.75" hidden="false" customHeight="false" outlineLevel="0" collapsed="false">
      <c r="A96" s="2" t="n">
        <v>95</v>
      </c>
      <c r="B96" s="2" t="n">
        <f aca="false">(POWER(A96,2)+A96)/2</f>
        <v>4560</v>
      </c>
      <c r="C96" s="2" t="n">
        <f aca="false">POWER(A96,2)</f>
        <v>9025</v>
      </c>
      <c r="D96" s="2" t="n">
        <f aca="false">C96+A96</f>
        <v>9120</v>
      </c>
      <c r="E96" s="2" t="n">
        <f aca="false">(A96*((3*A96)-1))/2</f>
        <v>13490</v>
      </c>
      <c r="F96" s="2" t="n">
        <f aca="false">A96*((2*A96)-1)</f>
        <v>17955</v>
      </c>
      <c r="G96" s="2" t="n">
        <f aca="false">(A96*((5*A96)-3))/2</f>
        <v>22420</v>
      </c>
      <c r="H96" s="2" t="n">
        <f aca="false">A96*((3*A96)-2)</f>
        <v>26885</v>
      </c>
      <c r="I96" s="2" t="n">
        <f aca="false">(A96*((7*A96)-5))/2</f>
        <v>31350</v>
      </c>
      <c r="J96" s="2" t="n">
        <f aca="false">4*POWER(A96,2)-3*A96</f>
        <v>35815</v>
      </c>
      <c r="K96" s="2" t="n">
        <f aca="false">(A96/2)*((A96*9)-7)</f>
        <v>40280</v>
      </c>
      <c r="L96" s="2" t="n">
        <f aca="false">(A96/2)*((A96*10)-8)</f>
        <v>44745</v>
      </c>
      <c r="M96" s="2"/>
      <c r="N96" s="2" t="n">
        <f aca="false">((1/6)*A96)*(A96+1)*(A96+2)</f>
        <v>147440</v>
      </c>
      <c r="O96" s="2" t="n">
        <f aca="false">((1/6)*A96)*(A96+1)*((2*A96)+1)</f>
        <v>290320</v>
      </c>
      <c r="P96" s="2" t="n">
        <f aca="false">((2*POWER(A96,3))+A96)/3</f>
        <v>571615</v>
      </c>
      <c r="Q96" s="2" t="n">
        <f aca="false">POWER(A96,3)</f>
        <v>857375</v>
      </c>
      <c r="R96" s="2" t="n">
        <f aca="false">(A96*((5*(POWER(A96,2))-(5*A96)+2)))/2</f>
        <v>2120970</v>
      </c>
      <c r="S96" s="2" t="n">
        <f aca="false">(A96*(((3*A96)-1)*((3*A96)-2)))/2</f>
        <v>3817670</v>
      </c>
    </row>
    <row r="97" customFormat="false" ht="12.75" hidden="false" customHeight="false" outlineLevel="0" collapsed="false">
      <c r="A97" s="2" t="n">
        <v>96</v>
      </c>
      <c r="B97" s="2" t="n">
        <f aca="false">(POWER(A97,2)+A97)/2</f>
        <v>4656</v>
      </c>
      <c r="C97" s="2" t="n">
        <f aca="false">POWER(A97,2)</f>
        <v>9216</v>
      </c>
      <c r="D97" s="2" t="n">
        <f aca="false">C97+A97</f>
        <v>9312</v>
      </c>
      <c r="E97" s="2" t="n">
        <f aca="false">(A97*((3*A97)-1))/2</f>
        <v>13776</v>
      </c>
      <c r="F97" s="2" t="n">
        <f aca="false">A97*((2*A97)-1)</f>
        <v>18336</v>
      </c>
      <c r="G97" s="2" t="n">
        <f aca="false">(A97*((5*A97)-3))/2</f>
        <v>22896</v>
      </c>
      <c r="H97" s="2" t="n">
        <f aca="false">A97*((3*A97)-2)</f>
        <v>27456</v>
      </c>
      <c r="I97" s="2" t="n">
        <f aca="false">(A97*((7*A97)-5))/2</f>
        <v>32016</v>
      </c>
      <c r="J97" s="2" t="n">
        <f aca="false">4*POWER(A97,2)-3*A97</f>
        <v>36576</v>
      </c>
      <c r="K97" s="2" t="n">
        <f aca="false">(A97/2)*((A97*9)-7)</f>
        <v>41136</v>
      </c>
      <c r="L97" s="2" t="n">
        <f aca="false">(A97/2)*((A97*10)-8)</f>
        <v>45696</v>
      </c>
      <c r="M97" s="2"/>
      <c r="N97" s="2" t="n">
        <f aca="false">((1/6)*A97)*(A97+1)*(A97+2)</f>
        <v>152096</v>
      </c>
      <c r="O97" s="2" t="n">
        <f aca="false">((1/6)*A97)*(A97+1)*((2*A97)+1)</f>
        <v>299536</v>
      </c>
      <c r="P97" s="2" t="n">
        <f aca="false">((2*POWER(A97,3))+A97)/3</f>
        <v>589856</v>
      </c>
      <c r="Q97" s="2" t="n">
        <f aca="false">POWER(A97,3)</f>
        <v>884736</v>
      </c>
      <c r="R97" s="2" t="n">
        <f aca="false">(A97*((5*(POWER(A97,2))-(5*A97)+2)))/2</f>
        <v>2188896</v>
      </c>
      <c r="S97" s="2" t="n">
        <f aca="false">(A97*(((3*A97)-1)*((3*A97)-2)))/2</f>
        <v>3939936</v>
      </c>
    </row>
    <row r="98" customFormat="false" ht="12.75" hidden="false" customHeight="false" outlineLevel="0" collapsed="false">
      <c r="A98" s="2" t="n">
        <v>97</v>
      </c>
      <c r="B98" s="2" t="n">
        <f aca="false">(POWER(A98,2)+A98)/2</f>
        <v>4753</v>
      </c>
      <c r="C98" s="2" t="n">
        <f aca="false">POWER(A98,2)</f>
        <v>9409</v>
      </c>
      <c r="D98" s="2" t="n">
        <f aca="false">C98+A98</f>
        <v>9506</v>
      </c>
      <c r="E98" s="2" t="n">
        <f aca="false">(A98*((3*A98)-1))/2</f>
        <v>14065</v>
      </c>
      <c r="F98" s="2" t="n">
        <f aca="false">A98*((2*A98)-1)</f>
        <v>18721</v>
      </c>
      <c r="G98" s="2" t="n">
        <f aca="false">(A98*((5*A98)-3))/2</f>
        <v>23377</v>
      </c>
      <c r="H98" s="2" t="n">
        <f aca="false">A98*((3*A98)-2)</f>
        <v>28033</v>
      </c>
      <c r="I98" s="2" t="n">
        <f aca="false">(A98*((7*A98)-5))/2</f>
        <v>32689</v>
      </c>
      <c r="J98" s="2" t="n">
        <f aca="false">4*POWER(A98,2)-3*A98</f>
        <v>37345</v>
      </c>
      <c r="K98" s="2" t="n">
        <f aca="false">(A98/2)*((A98*9)-7)</f>
        <v>42001</v>
      </c>
      <c r="L98" s="2" t="n">
        <f aca="false">(A98/2)*((A98*10)-8)</f>
        <v>46657</v>
      </c>
      <c r="M98" s="2"/>
      <c r="N98" s="2" t="n">
        <f aca="false">((1/6)*A98)*(A98+1)*(A98+2)</f>
        <v>156849</v>
      </c>
      <c r="O98" s="2" t="n">
        <f aca="false">((1/6)*A98)*(A98+1)*((2*A98)+1)</f>
        <v>308945</v>
      </c>
      <c r="P98" s="2" t="n">
        <f aca="false">((2*POWER(A98,3))+A98)/3</f>
        <v>608481</v>
      </c>
      <c r="Q98" s="2" t="n">
        <f aca="false">POWER(A98,3)</f>
        <v>912673</v>
      </c>
      <c r="R98" s="2" t="n">
        <f aca="false">(A98*((5*(POWER(A98,2))-(5*A98)+2)))/2</f>
        <v>2258257</v>
      </c>
      <c r="S98" s="2" t="n">
        <f aca="false">(A98*(((3*A98)-1)*((3*A98)-2)))/2</f>
        <v>4064785</v>
      </c>
    </row>
    <row r="99" customFormat="false" ht="12.75" hidden="false" customHeight="false" outlineLevel="0" collapsed="false">
      <c r="A99" s="2" t="n">
        <v>98</v>
      </c>
      <c r="B99" s="2" t="n">
        <f aca="false">(POWER(A99,2)+A99)/2</f>
        <v>4851</v>
      </c>
      <c r="C99" s="2" t="n">
        <f aca="false">POWER(A99,2)</f>
        <v>9604</v>
      </c>
      <c r="D99" s="2" t="n">
        <f aca="false">C99+A99</f>
        <v>9702</v>
      </c>
      <c r="E99" s="2" t="n">
        <f aca="false">(A99*((3*A99)-1))/2</f>
        <v>14357</v>
      </c>
      <c r="F99" s="2" t="n">
        <f aca="false">A99*((2*A99)-1)</f>
        <v>19110</v>
      </c>
      <c r="G99" s="2" t="n">
        <f aca="false">(A99*((5*A99)-3))/2</f>
        <v>23863</v>
      </c>
      <c r="H99" s="2" t="n">
        <f aca="false">A99*((3*A99)-2)</f>
        <v>28616</v>
      </c>
      <c r="I99" s="2" t="n">
        <f aca="false">(A99*((7*A99)-5))/2</f>
        <v>33369</v>
      </c>
      <c r="J99" s="2" t="n">
        <f aca="false">4*POWER(A99,2)-3*A99</f>
        <v>38122</v>
      </c>
      <c r="K99" s="2" t="n">
        <f aca="false">(A99/2)*((A99*9)-7)</f>
        <v>42875</v>
      </c>
      <c r="L99" s="2" t="n">
        <f aca="false">(A99/2)*((A99*10)-8)</f>
        <v>47628</v>
      </c>
      <c r="M99" s="2"/>
      <c r="N99" s="2" t="n">
        <f aca="false">((1/6)*A99)*(A99+1)*(A99+2)</f>
        <v>161700</v>
      </c>
      <c r="O99" s="2" t="n">
        <f aca="false">((1/6)*A99)*(A99+1)*((2*A99)+1)</f>
        <v>318549</v>
      </c>
      <c r="P99" s="2" t="n">
        <f aca="false">((2*POWER(A99,3))+A99)/3</f>
        <v>627494</v>
      </c>
      <c r="Q99" s="2" t="n">
        <f aca="false">POWER(A99,3)</f>
        <v>941192</v>
      </c>
      <c r="R99" s="2" t="n">
        <f aca="false">(A99*((5*(POWER(A99,2))-(5*A99)+2)))/2</f>
        <v>2329068</v>
      </c>
      <c r="S99" s="2" t="n">
        <f aca="false">(A99*(((3*A99)-1)*((3*A99)-2)))/2</f>
        <v>4192244</v>
      </c>
    </row>
    <row r="100" customFormat="false" ht="12.75" hidden="false" customHeight="false" outlineLevel="0" collapsed="false">
      <c r="A100" s="2" t="n">
        <v>99</v>
      </c>
      <c r="B100" s="2" t="n">
        <f aca="false">(POWER(A100,2)+A100)/2</f>
        <v>4950</v>
      </c>
      <c r="C100" s="2" t="n">
        <f aca="false">POWER(A100,2)</f>
        <v>9801</v>
      </c>
      <c r="D100" s="2" t="n">
        <f aca="false">C100+A100</f>
        <v>9900</v>
      </c>
      <c r="E100" s="2" t="n">
        <f aca="false">(A100*((3*A100)-1))/2</f>
        <v>14652</v>
      </c>
      <c r="F100" s="2" t="n">
        <f aca="false">A100*((2*A100)-1)</f>
        <v>19503</v>
      </c>
      <c r="G100" s="2" t="n">
        <f aca="false">(A100*((5*A100)-3))/2</f>
        <v>24354</v>
      </c>
      <c r="H100" s="2" t="n">
        <f aca="false">A100*((3*A100)-2)</f>
        <v>29205</v>
      </c>
      <c r="I100" s="2" t="n">
        <f aca="false">(A100*((7*A100)-5))/2</f>
        <v>34056</v>
      </c>
      <c r="J100" s="2" t="n">
        <f aca="false">4*POWER(A100,2)-3*A100</f>
        <v>38907</v>
      </c>
      <c r="K100" s="2" t="n">
        <f aca="false">(A100/2)*((A100*9)-7)</f>
        <v>43758</v>
      </c>
      <c r="L100" s="2" t="n">
        <f aca="false">(A100/2)*((A100*10)-8)</f>
        <v>48609</v>
      </c>
      <c r="M100" s="2"/>
      <c r="N100" s="2" t="n">
        <f aca="false">((1/6)*A100)*(A100+1)*(A100+2)</f>
        <v>166650</v>
      </c>
      <c r="O100" s="2" t="n">
        <f aca="false">((1/6)*A100)*(A100+1)*((2*A100)+1)</f>
        <v>328350</v>
      </c>
      <c r="P100" s="2" t="n">
        <f aca="false">((2*POWER(A100,3))+A100)/3</f>
        <v>646899</v>
      </c>
      <c r="Q100" s="2" t="n">
        <f aca="false">POWER(A100,3)</f>
        <v>970299</v>
      </c>
      <c r="R100" s="2" t="n">
        <f aca="false">(A100*((5*(POWER(A100,2))-(5*A100)+2)))/2</f>
        <v>2401344</v>
      </c>
      <c r="S100" s="2" t="n">
        <f aca="false">(A100*(((3*A100)-1)*((3*A100)-2)))/2</f>
        <v>4322340</v>
      </c>
    </row>
    <row r="101" customFormat="false" ht="12.75" hidden="false" customHeight="false" outlineLevel="0" collapsed="false">
      <c r="A101" s="2" t="n">
        <v>100</v>
      </c>
      <c r="B101" s="2" t="n">
        <f aca="false">(POWER(A101,2)+A101)/2</f>
        <v>5050</v>
      </c>
      <c r="C101" s="2" t="n">
        <f aca="false">POWER(A101,2)</f>
        <v>10000</v>
      </c>
      <c r="D101" s="2" t="n">
        <f aca="false">C101+A101</f>
        <v>10100</v>
      </c>
      <c r="E101" s="2" t="n">
        <f aca="false">(A101*((3*A101)-1))/2</f>
        <v>14950</v>
      </c>
      <c r="F101" s="2" t="n">
        <f aca="false">A101*((2*A101)-1)</f>
        <v>19900</v>
      </c>
      <c r="G101" s="2" t="n">
        <f aca="false">(A101*((5*A101)-3))/2</f>
        <v>24850</v>
      </c>
      <c r="H101" s="2" t="n">
        <f aca="false">A101*((3*A101)-2)</f>
        <v>29800</v>
      </c>
      <c r="I101" s="2" t="n">
        <f aca="false">(A101*((7*A101)-5))/2</f>
        <v>34750</v>
      </c>
      <c r="J101" s="2" t="n">
        <f aca="false">4*POWER(A101,2)-3*A101</f>
        <v>39700</v>
      </c>
      <c r="K101" s="2" t="n">
        <f aca="false">(A101/2)*((A101*9)-7)</f>
        <v>44650</v>
      </c>
      <c r="L101" s="2" t="n">
        <f aca="false">(A101/2)*((A101*10)-8)</f>
        <v>49600</v>
      </c>
      <c r="M101" s="2"/>
      <c r="N101" s="2" t="n">
        <f aca="false">((1/6)*A101)*(A101+1)*(A101+2)</f>
        <v>171700</v>
      </c>
      <c r="O101" s="2" t="n">
        <f aca="false">((1/6)*A101)*(A101+1)*((2*A101)+1)</f>
        <v>338350</v>
      </c>
      <c r="P101" s="2" t="n">
        <f aca="false">((2*POWER(A101,3))+A101)/3</f>
        <v>666700</v>
      </c>
      <c r="Q101" s="2" t="n">
        <f aca="false">POWER(A101,3)</f>
        <v>1000000</v>
      </c>
      <c r="R101" s="2" t="n">
        <f aca="false">(A101*((5*(POWER(A101,2))-(5*A101)+2)))/2</f>
        <v>2475100</v>
      </c>
      <c r="S101" s="2" t="n">
        <f aca="false">(A101*(((3*A101)-1)*((3*A101)-2)))/2</f>
        <v>4455100</v>
      </c>
    </row>
    <row r="102" customFormat="false" ht="12.75" hidden="false" customHeight="false" outlineLevel="0" collapsed="false">
      <c r="A102" s="0" t="n">
        <v>0</v>
      </c>
      <c r="B102" s="0" t="n">
        <f aca="false">(POWER(A102,2)+A102)/2</f>
        <v>0</v>
      </c>
      <c r="C102" s="0" t="n">
        <f aca="false">POWER(A102,2)</f>
        <v>0</v>
      </c>
      <c r="D102" s="0" t="n">
        <f aca="false">C102+A102</f>
        <v>0</v>
      </c>
      <c r="E102" s="0" t="n">
        <f aca="false">(A102*((3*A102)-1))/2</f>
        <v>-0</v>
      </c>
      <c r="F102" s="0" t="n">
        <f aca="false">A102*((2*A102)-1)</f>
        <v>-0</v>
      </c>
      <c r="G102" s="0" t="n">
        <f aca="false">(A102*((5*A102)-3))/2</f>
        <v>-0</v>
      </c>
      <c r="H102" s="0" t="n">
        <f aca="false">A102*((3*A102)-2)</f>
        <v>-0</v>
      </c>
      <c r="I102" s="0" t="n">
        <f aca="false">(A102*((7*A102)-5))/2</f>
        <v>-0</v>
      </c>
      <c r="J102" s="0" t="n">
        <f aca="false">4*POWER(A102,2)-3*A102</f>
        <v>0</v>
      </c>
      <c r="N102" s="0" t="n">
        <f aca="false">((1/6)*A102)*(A102+1)*(A102+2)</f>
        <v>0</v>
      </c>
      <c r="O102" s="0" t="n">
        <f aca="false">((1/6)*A102)*(A102+1)*((2*A102)+1)</f>
        <v>0</v>
      </c>
    </row>
    <row r="103" customFormat="false" ht="12.75" hidden="false" customHeight="false" outlineLevel="0" collapsed="false">
      <c r="A103" s="0" t="n">
        <v>-1</v>
      </c>
      <c r="B103" s="0" t="n">
        <f aca="false">(POWER(A103,2)+A103)/2</f>
        <v>0</v>
      </c>
      <c r="C103" s="0" t="n">
        <f aca="false">POWER(A103,2)</f>
        <v>1</v>
      </c>
      <c r="D103" s="0" t="n">
        <f aca="false">C103+A103</f>
        <v>0</v>
      </c>
      <c r="E103" s="0" t="n">
        <f aca="false">(A103*((3*A103)-1))/2</f>
        <v>2</v>
      </c>
      <c r="F103" s="0" t="n">
        <f aca="false">A103*((2*A103)-1)</f>
        <v>3</v>
      </c>
      <c r="G103" s="0" t="n">
        <f aca="false">(A103*((5*A103)-3))/2</f>
        <v>4</v>
      </c>
      <c r="H103" s="0" t="n">
        <f aca="false">A103*((3*A103)-2)</f>
        <v>5</v>
      </c>
      <c r="I103" s="0" t="n">
        <f aca="false">(A103*((7*A103)-5))/2</f>
        <v>6</v>
      </c>
      <c r="J103" s="0" t="n">
        <f aca="false">4*POWER(A103,2)-3*A103</f>
        <v>7</v>
      </c>
      <c r="N103" s="0" t="n">
        <f aca="false">((1/6)*A103)*(A103+1)*(A103+2)</f>
        <v>-0</v>
      </c>
      <c r="O103" s="0" t="n">
        <f aca="false">((1/6)*A103)*(A103+1)*((2*A103)+1)</f>
        <v>0</v>
      </c>
    </row>
    <row r="104" customFormat="false" ht="12.75" hidden="false" customHeight="false" outlineLevel="0" collapsed="false">
      <c r="A104" s="0" t="n">
        <v>-2</v>
      </c>
      <c r="B104" s="0" t="n">
        <f aca="false">(POWER(A104,2)+A104)/2</f>
        <v>1</v>
      </c>
      <c r="C104" s="0" t="n">
        <f aca="false">POWER(A104,2)</f>
        <v>4</v>
      </c>
      <c r="D104" s="0" t="n">
        <f aca="false">C104+A104</f>
        <v>2</v>
      </c>
      <c r="E104" s="0" t="n">
        <f aca="false">(A104*((3*A104)-1))/2</f>
        <v>7</v>
      </c>
      <c r="F104" s="0" t="n">
        <f aca="false">A104*((2*A104)-1)</f>
        <v>10</v>
      </c>
      <c r="G104" s="0" t="n">
        <f aca="false">(A104*((5*A104)-3))/2</f>
        <v>13</v>
      </c>
      <c r="H104" s="0" t="n">
        <f aca="false">A104*((3*A104)-2)</f>
        <v>16</v>
      </c>
      <c r="I104" s="0" t="n">
        <f aca="false">(A104*((7*A104)-5))/2</f>
        <v>19</v>
      </c>
      <c r="J104" s="0" t="n">
        <f aca="false">4*POWER(A104,2)-3*A104</f>
        <v>22</v>
      </c>
      <c r="N104" s="0" t="n">
        <f aca="false">((1/6)*A104)*(A104+1)*(A104+2)</f>
        <v>0</v>
      </c>
      <c r="O104" s="0" t="n">
        <f aca="false">((1/6)*A104)*(A104+1)*((2*A104)+1)</f>
        <v>-1</v>
      </c>
    </row>
    <row r="105" customFormat="false" ht="12.75" hidden="false" customHeight="false" outlineLevel="0" collapsed="false">
      <c r="A105" s="0" t="n">
        <v>-3</v>
      </c>
      <c r="B105" s="0" t="n">
        <f aca="false">(POWER(A105,2)+A105)/2</f>
        <v>3</v>
      </c>
      <c r="C105" s="0" t="n">
        <f aca="false">POWER(A105,2)</f>
        <v>9</v>
      </c>
      <c r="D105" s="0" t="n">
        <f aca="false">C105+A105</f>
        <v>6</v>
      </c>
      <c r="E105" s="0" t="n">
        <f aca="false">(A105*((3*A105)-1))/2</f>
        <v>15</v>
      </c>
      <c r="F105" s="0" t="n">
        <f aca="false">A105*((2*A105)-1)</f>
        <v>21</v>
      </c>
      <c r="G105" s="0" t="n">
        <f aca="false">(A105*((5*A105)-3))/2</f>
        <v>27</v>
      </c>
      <c r="H105" s="0" t="n">
        <f aca="false">A105*((3*A105)-2)</f>
        <v>33</v>
      </c>
      <c r="I105" s="0" t="n">
        <f aca="false">(A105*((7*A105)-5))/2</f>
        <v>39</v>
      </c>
      <c r="J105" s="0" t="n">
        <f aca="false">4*POWER(A105,2)-3*A105</f>
        <v>45</v>
      </c>
      <c r="N105" s="0" t="n">
        <f aca="false">((1/6)*A105)*(A105+1)*(A105+2)</f>
        <v>-1</v>
      </c>
      <c r="O105" s="0" t="n">
        <f aca="false">((1/6)*A105)*(A105+1)*((2*A105)+1)</f>
        <v>-5</v>
      </c>
    </row>
    <row r="106" customFormat="false" ht="12.75" hidden="false" customHeight="false" outlineLevel="0" collapsed="false">
      <c r="A106" s="0" t="n">
        <v>-4</v>
      </c>
      <c r="B106" s="0" t="n">
        <f aca="false">(POWER(A106,2)+A106)/2</f>
        <v>6</v>
      </c>
      <c r="C106" s="0" t="n">
        <f aca="false">POWER(A106,2)</f>
        <v>16</v>
      </c>
      <c r="D106" s="0" t="n">
        <f aca="false">C106+A106</f>
        <v>12</v>
      </c>
      <c r="E106" s="0" t="n">
        <f aca="false">(A106*((3*A106)-1))/2</f>
        <v>26</v>
      </c>
      <c r="F106" s="0" t="n">
        <f aca="false">A106*((2*A106)-1)</f>
        <v>36</v>
      </c>
      <c r="G106" s="0" t="n">
        <f aca="false">(A106*((5*A106)-3))/2</f>
        <v>46</v>
      </c>
      <c r="H106" s="0" t="n">
        <f aca="false">A106*((3*A106)-2)</f>
        <v>56</v>
      </c>
      <c r="I106" s="0" t="n">
        <f aca="false">(A106*((7*A106)-5))/2</f>
        <v>66</v>
      </c>
      <c r="J106" s="0" t="n">
        <f aca="false">4*POWER(A106,2)-3*A106</f>
        <v>76</v>
      </c>
      <c r="N106" s="0" t="n">
        <f aca="false">((1/6)*A106)*(A106+1)*(A106+2)</f>
        <v>-4</v>
      </c>
      <c r="O106" s="0" t="n">
        <f aca="false">((1/6)*A106)*(A106+1)*((2*A106)+1)</f>
        <v>-14</v>
      </c>
    </row>
    <row r="107" customFormat="false" ht="12.75" hidden="false" customHeight="false" outlineLevel="0" collapsed="false">
      <c r="A107" s="0" t="n">
        <v>-5</v>
      </c>
      <c r="B107" s="0" t="n">
        <f aca="false">(POWER(A107,2)+A107)/2</f>
        <v>10</v>
      </c>
      <c r="C107" s="0" t="n">
        <f aca="false">POWER(A107,2)</f>
        <v>25</v>
      </c>
      <c r="D107" s="0" t="n">
        <f aca="false">C107+A107</f>
        <v>20</v>
      </c>
      <c r="E107" s="0" t="n">
        <f aca="false">(A107*((3*A107)-1))/2</f>
        <v>40</v>
      </c>
      <c r="F107" s="0" t="n">
        <f aca="false">A107*((2*A107)-1)</f>
        <v>55</v>
      </c>
      <c r="G107" s="0" t="n">
        <f aca="false">(A107*((5*A107)-3))/2</f>
        <v>70</v>
      </c>
      <c r="H107" s="0" t="n">
        <f aca="false">A107*((3*A107)-2)</f>
        <v>85</v>
      </c>
      <c r="I107" s="0" t="n">
        <f aca="false">(A107*((7*A107)-5))/2</f>
        <v>100</v>
      </c>
      <c r="J107" s="0" t="n">
        <f aca="false">4*POWER(A107,2)-3*A107</f>
        <v>115</v>
      </c>
      <c r="N107" s="0" t="n">
        <f aca="false">((1/6)*A107)*(A107+1)*(A107+2)</f>
        <v>-10</v>
      </c>
      <c r="O107" s="0" t="n">
        <f aca="false">((1/6)*A107)*(A107+1)*((2*A107)+1)</f>
        <v>-30</v>
      </c>
    </row>
    <row r="108" customFormat="false" ht="12.75" hidden="false" customHeight="false" outlineLevel="0" collapsed="false">
      <c r="A108" s="0" t="n">
        <v>-6</v>
      </c>
      <c r="B108" s="0" t="n">
        <f aca="false">(POWER(A108,2)+A108)/2</f>
        <v>15</v>
      </c>
      <c r="C108" s="0" t="n">
        <f aca="false">POWER(A108,2)</f>
        <v>36</v>
      </c>
      <c r="D108" s="0" t="n">
        <f aca="false">C108+A108</f>
        <v>30</v>
      </c>
      <c r="E108" s="0" t="n">
        <f aca="false">(A108*((3*A108)-1))/2</f>
        <v>57</v>
      </c>
      <c r="F108" s="0" t="n">
        <f aca="false">A108*((2*A108)-1)</f>
        <v>78</v>
      </c>
      <c r="G108" s="0" t="n">
        <f aca="false">(A108*((5*A108)-3))/2</f>
        <v>99</v>
      </c>
      <c r="H108" s="0" t="n">
        <f aca="false">A108*((3*A108)-2)</f>
        <v>120</v>
      </c>
      <c r="I108" s="0" t="n">
        <f aca="false">(A108*((7*A108)-5))/2</f>
        <v>141</v>
      </c>
      <c r="J108" s="0" t="n">
        <f aca="false">4*POWER(A108,2)-3*A108</f>
        <v>162</v>
      </c>
      <c r="N108" s="0" t="n">
        <f aca="false">((1/6)*A108)*(A108+1)*(A108+2)</f>
        <v>-20</v>
      </c>
      <c r="O108" s="0" t="n">
        <f aca="false">((1/6)*A108)*(A108+1)*((2*A108)+1)</f>
        <v>-55</v>
      </c>
    </row>
    <row r="109" customFormat="false" ht="12.75" hidden="false" customHeight="false" outlineLevel="0" collapsed="false">
      <c r="A109" s="0" t="n">
        <v>-7</v>
      </c>
      <c r="B109" s="0" t="n">
        <f aca="false">(POWER(A109,2)+A109)/2</f>
        <v>21</v>
      </c>
      <c r="C109" s="0" t="n">
        <f aca="false">POWER(A109,2)</f>
        <v>49</v>
      </c>
      <c r="D109" s="0" t="n">
        <f aca="false">C109+A109</f>
        <v>42</v>
      </c>
      <c r="E109" s="0" t="n">
        <f aca="false">(A109*((3*A109)-1))/2</f>
        <v>77</v>
      </c>
      <c r="F109" s="0" t="n">
        <f aca="false">A109*((2*A109)-1)</f>
        <v>105</v>
      </c>
      <c r="G109" s="0" t="n">
        <f aca="false">(A109*((5*A109)-3))/2</f>
        <v>133</v>
      </c>
      <c r="H109" s="0" t="n">
        <f aca="false">A109*((3*A109)-2)</f>
        <v>161</v>
      </c>
      <c r="I109" s="0" t="n">
        <f aca="false">(A109*((7*A109)-5))/2</f>
        <v>189</v>
      </c>
      <c r="J109" s="0" t="n">
        <f aca="false">4*POWER(A109,2)-3*A109</f>
        <v>217</v>
      </c>
      <c r="N109" s="0" t="n">
        <f aca="false">((1/6)*A109)*(A109+1)*(A109+2)</f>
        <v>-35</v>
      </c>
      <c r="O109" s="0" t="n">
        <f aca="false">((1/6)*A109)*(A109+1)*((2*A109)+1)</f>
        <v>-91</v>
      </c>
    </row>
    <row r="110" customFormat="false" ht="12.75" hidden="false" customHeight="false" outlineLevel="0" collapsed="false">
      <c r="A110" s="0" t="n">
        <v>-8</v>
      </c>
      <c r="B110" s="0" t="n">
        <f aca="false">(POWER(A110,2)+A110)/2</f>
        <v>28</v>
      </c>
      <c r="C110" s="0" t="n">
        <f aca="false">POWER(A110,2)</f>
        <v>64</v>
      </c>
      <c r="D110" s="0" t="n">
        <f aca="false">C110+A110</f>
        <v>56</v>
      </c>
      <c r="E110" s="0" t="n">
        <f aca="false">(A110*((3*A110)-1))/2</f>
        <v>100</v>
      </c>
      <c r="F110" s="0" t="n">
        <f aca="false">A110*((2*A110)-1)</f>
        <v>136</v>
      </c>
      <c r="G110" s="0" t="n">
        <f aca="false">(A110*((5*A110)-3))/2</f>
        <v>172</v>
      </c>
      <c r="H110" s="0" t="n">
        <f aca="false">A110*((3*A110)-2)</f>
        <v>208</v>
      </c>
      <c r="I110" s="0" t="n">
        <f aca="false">(A110*((7*A110)-5))/2</f>
        <v>244</v>
      </c>
      <c r="J110" s="0" t="n">
        <f aca="false">4*POWER(A110,2)-3*A110</f>
        <v>280</v>
      </c>
      <c r="N110" s="0" t="n">
        <f aca="false">((1/6)*A110)*(A110+1)*(A110+2)</f>
        <v>-56</v>
      </c>
      <c r="O110" s="0" t="n">
        <f aca="false">((1/6)*A110)*(A110+1)*((2*A110)+1)</f>
        <v>-140</v>
      </c>
    </row>
    <row r="111" customFormat="false" ht="12.75" hidden="false" customHeight="false" outlineLevel="0" collapsed="false">
      <c r="A111" s="0" t="n">
        <v>-9</v>
      </c>
      <c r="B111" s="0" t="n">
        <f aca="false">(POWER(A111,2)+A111)/2</f>
        <v>36</v>
      </c>
      <c r="C111" s="0" t="n">
        <f aca="false">POWER(A111,2)</f>
        <v>81</v>
      </c>
      <c r="D111" s="0" t="n">
        <f aca="false">C111+A111</f>
        <v>72</v>
      </c>
      <c r="E111" s="0" t="n">
        <f aca="false">(A111*((3*A111)-1))/2</f>
        <v>126</v>
      </c>
      <c r="F111" s="0" t="n">
        <f aca="false">A111*((2*A111)-1)</f>
        <v>171</v>
      </c>
      <c r="G111" s="0" t="n">
        <f aca="false">(A111*((5*A111)-3))/2</f>
        <v>216</v>
      </c>
      <c r="H111" s="0" t="n">
        <f aca="false">A111*((3*A111)-2)</f>
        <v>261</v>
      </c>
      <c r="I111" s="0" t="n">
        <f aca="false">(A111*((7*A111)-5))/2</f>
        <v>306</v>
      </c>
      <c r="J111" s="0" t="n">
        <f aca="false">4*POWER(A111,2)-3*A111</f>
        <v>351</v>
      </c>
      <c r="N111" s="0" t="n">
        <f aca="false">((1/6)*A111)*(A111+1)*(A111+2)</f>
        <v>-84</v>
      </c>
      <c r="O111" s="0" t="n">
        <f aca="false">((1/6)*A111)*(A111+1)*((2*A111)+1)</f>
        <v>-204</v>
      </c>
    </row>
    <row r="112" customFormat="false" ht="12.75" hidden="false" customHeight="false" outlineLevel="0" collapsed="false">
      <c r="A112" s="0" t="n">
        <v>-10</v>
      </c>
      <c r="B112" s="0" t="n">
        <f aca="false">(POWER(A112,2)+A112)/2</f>
        <v>45</v>
      </c>
      <c r="C112" s="0" t="n">
        <f aca="false">POWER(A112,2)</f>
        <v>100</v>
      </c>
      <c r="D112" s="0" t="n">
        <f aca="false">C112+A112</f>
        <v>90</v>
      </c>
      <c r="E112" s="0" t="n">
        <f aca="false">(A112*((3*A112)-1))/2</f>
        <v>155</v>
      </c>
      <c r="F112" s="0" t="n">
        <f aca="false">A112*((2*A112)-1)</f>
        <v>210</v>
      </c>
      <c r="G112" s="0" t="n">
        <f aca="false">(A112*((5*A112)-3))/2</f>
        <v>265</v>
      </c>
      <c r="H112" s="0" t="n">
        <f aca="false">A112*((3*A112)-2)</f>
        <v>320</v>
      </c>
      <c r="I112" s="0" t="n">
        <f aca="false">(A112*((7*A112)-5))/2</f>
        <v>375</v>
      </c>
      <c r="J112" s="0" t="n">
        <f aca="false">4*POWER(A112,2)-3*A112</f>
        <v>430</v>
      </c>
      <c r="N112" s="0" t="n">
        <f aca="false">((1/6)*A112)*(A112+1)*(A112+2)</f>
        <v>-120</v>
      </c>
      <c r="O112" s="0" t="n">
        <f aca="false">((1/6)*A112)*(A112+1)*((2*A112)+1)</f>
        <v>-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2:22:58Z</dcterms:created>
  <dc:creator>Ronald Labhart</dc:creator>
  <dc:description/>
  <dc:language>en-US</dc:language>
  <cp:lastModifiedBy>Ronald Labhart</cp:lastModifiedBy>
  <dcterms:modified xsi:type="dcterms:W3CDTF">2003-07-21T00:28:47Z</dcterms:modified>
  <cp:revision>0</cp:revision>
  <dc:subject/>
  <dc:title/>
</cp:coreProperties>
</file>